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24" sheetId="1" state="visible" r:id="rId2"/>
  </sheets>
  <definedNames>
    <definedName function="false" hidden="false" localSheetId="0" name="_xlnm.Print_Titles" vbProcedure="false">'22-24'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" uniqueCount="304">
  <si>
    <t xml:space="preserve">Приложение 2</t>
  </si>
  <si>
    <t xml:space="preserve">к решению Совета депутатов Юрюзанского городского поселения</t>
  </si>
  <si>
    <t xml:space="preserve"> «О внесении изменений в бюджет Юрюзанского городского поселения </t>
  </si>
  <si>
    <t xml:space="preserve">на 2024 год и на плановый период 2025 и 2026 годов»</t>
  </si>
  <si>
    <t xml:space="preserve">от 28 августа 2024 года № 274</t>
  </si>
  <si>
    <t xml:space="preserve">Приложение 4</t>
  </si>
  <si>
    <t xml:space="preserve"> «О бюджете Юрюзанского городского поселения на 2024 год и</t>
  </si>
  <si>
    <t xml:space="preserve">на плановый период 2025 и 2026 годов»</t>
  </si>
  <si>
    <t xml:space="preserve">«22» декабря  2023 г.     № 242</t>
  </si>
  <si>
    <t xml:space="preserve">                                       Распределение бюджетных ассигнований по целевым статьям (муниципальным</t>
  </si>
  <si>
    <t xml:space="preserve">         программам Юрюзанского городского поселения и непрограммным направлениям деятельности),</t>
  </si>
  <si>
    <t xml:space="preserve">         группам видов расходов, разделам и подразделам классификации расходов</t>
  </si>
  <si>
    <t xml:space="preserve">                                                                                          бюджетов на 2024 год и на плановый период 2025 и 2026 годов</t>
  </si>
  <si>
    <t xml:space="preserve">(тыс.руб)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</t>
  </si>
  <si>
    <t xml:space="preserve">2024</t>
  </si>
  <si>
    <t xml:space="preserve">ВСЕГО по Муниципальным программам  Юрюзанского городского поселения</t>
  </si>
  <si>
    <t xml:space="preserve">Муниципальная программа "Совершенствование механизма муниципального управления на 2016 год".</t>
  </si>
  <si>
    <t xml:space="preserve">Муниципальная программа "Совершенствование механизма муниципального управления".</t>
  </si>
  <si>
    <t xml:space="preserve">60</t>
  </si>
  <si>
    <t xml:space="preserve">0</t>
  </si>
  <si>
    <t xml:space="preserve">00</t>
  </si>
  <si>
    <t xml:space="preserve">00000</t>
  </si>
  <si>
    <t xml:space="preserve">подпрограмма "Обеспечение функционирования администрации Юрюзанского городского поселения на 2016 год".</t>
  </si>
  <si>
    <t xml:space="preserve">подпрограмма "Обеспечение функционирования администрации Юрюзанского городского поселения".</t>
  </si>
  <si>
    <t xml:space="preserve">1</t>
  </si>
  <si>
    <t xml:space="preserve">Глава муниципального образования</t>
  </si>
  <si>
    <t xml:space="preserve">20300</t>
  </si>
  <si>
    <t xml:space="preserve">Глав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1</t>
  </si>
  <si>
    <t xml:space="preserve">02</t>
  </si>
  <si>
    <t xml:space="preserve">Субвенции  из областного бюджета</t>
  </si>
  <si>
    <t xml:space="preserve">Осуществление первичного воинского учета на территориях,где отсутствуют военные комиссариаты</t>
  </si>
  <si>
    <t xml:space="preserve">51180</t>
  </si>
  <si>
    <t xml:space="preserve">Осуществление первичного воинского учета на территориях,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Осуществление первичного воинского учета на территориях,где отсутствуют военные комиссариаты (Закупка товаров, работ и услуг для государственных (муниципальных) нужд)</t>
  </si>
  <si>
    <t xml:space="preserve">Закупка товаров, работ и услуг для государственных (муниципальных) нужд</t>
  </si>
  <si>
    <t xml:space="preserve">200</t>
  </si>
  <si>
    <t xml:space="preserve">Осуществление  переданных органам государственной власти субъектов РФ в соответствии с пунктом 1 статьи 4 ФЗ "Об актах гражданского состояния" полномочий РФ на государственную регистрацию актов гражданского состояния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99090</t>
  </si>
  <si>
    <t xml:space="preserve">Осуществление  переданных органам государственной власти субъектов РФ в соответствии с пунктом 1 статьи 4 ФЗ "Об актах гражданского состояния" полномочий РФ на государственную регистрацию актов гражданского состоя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3</t>
  </si>
  <si>
    <t xml:space="preserve">Осуществление  переданных органам государственной власти субъектов РФ в соответствии с пунктом 1 статьи 4 ФЗ "Об актах гражданского состояния" полномочий РФ на государственную регистрацию актов гражданского состояния (Закупка товаров, работ и услуг для государственных (муниципальных) нужд)</t>
  </si>
  <si>
    <t xml:space="preserve">Расходы на обеспечение функций органов государственной власти</t>
  </si>
  <si>
    <t xml:space="preserve">04</t>
  </si>
  <si>
    <t xml:space="preserve">Резервные фонды местных организаций</t>
  </si>
  <si>
    <t xml:space="preserve">00500</t>
  </si>
  <si>
    <t xml:space="preserve">Резервные фонды местных организаций (Иные бюджетные ассигнования)</t>
  </si>
  <si>
    <t xml:space="preserve">800</t>
  </si>
  <si>
    <t xml:space="preserve">11</t>
  </si>
  <si>
    <t xml:space="preserve">Центральный аппарат за счет средств местного бюджета</t>
  </si>
  <si>
    <t xml:space="preserve">20401</t>
  </si>
  <si>
    <t xml:space="preserve">Центральный аппарат за счет средств местного бюджета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Центральный аппарат за счет средств местного бюджета (Закупка товаров, работ и услуг для государственных (муниципальных) нужд)</t>
  </si>
  <si>
    <t xml:space="preserve">Уплата прочих налогов и сборов </t>
  </si>
  <si>
    <t xml:space="preserve">Другие вопросы в области национальной экономики</t>
  </si>
  <si>
    <t xml:space="preserve">34004</t>
  </si>
  <si>
    <t xml:space="preserve">Взнос муниципальных образований в уставные капиталы (фонды)</t>
  </si>
  <si>
    <t xml:space="preserve">12</t>
  </si>
  <si>
    <t xml:space="preserve">Реализация иных государственных функций в области социальной политики</t>
  </si>
  <si>
    <t xml:space="preserve">06</t>
  </si>
  <si>
    <t xml:space="preserve">Другие мероприятия в области социальной политики</t>
  </si>
  <si>
    <t xml:space="preserve">51400</t>
  </si>
  <si>
    <t xml:space="preserve">Другие мероприятия в области социальной политики (Предоставление субсидий бюджетным, автономным учреждениям и иным некммерческим организациям)</t>
  </si>
  <si>
    <t xml:space="preserve">600</t>
  </si>
  <si>
    <t xml:space="preserve">10</t>
  </si>
  <si>
    <t xml:space="preserve">Другие мероприятия в области социальной политики (Предоставление субсидий бюджетным, автономным учреждениям и иным некоммерческим организациям)</t>
  </si>
  <si>
    <t xml:space="preserve">06300</t>
  </si>
  <si>
    <t xml:space="preserve">300</t>
  </si>
  <si>
    <t xml:space="preserve">Субсидии юридическим лицам (за исключением субсидий областным государственным учреждениям), индивидуальным предпринимателям, физическим лицам</t>
  </si>
  <si>
    <t xml:space="preserve">55</t>
  </si>
  <si>
    <t xml:space="preserve">Субсидии редакциям печатных средств массовой информации в целях возмещения части затрат в связи с производством и распространением печатных средств массовой информации в Челябинской области</t>
  </si>
  <si>
    <t xml:space="preserve">44460</t>
  </si>
  <si>
    <t xml:space="preserve">Субсидии редакциям печатных средств массовой информации в целях возмещения части затрат в связи с производством и распространением печатных средств массовой информации в Челябинской области (Предоставление субсидий бюджетным, автономным учреждениям и иным некоммерческим организациям)</t>
  </si>
  <si>
    <t xml:space="preserve">Предоставление субсидий бюджетным, автономным учреждениям и иным некоммерческим организациям</t>
  </si>
  <si>
    <t xml:space="preserve">Уплата налога на имущество организаций,земельного и транспортного налогов</t>
  </si>
  <si>
    <t xml:space="preserve">89</t>
  </si>
  <si>
    <t xml:space="preserve">Центральный аппарат за счет средств местного бюджета (Иные бюджетные ассигнования)</t>
  </si>
  <si>
    <t xml:space="preserve">Премии и иные поощрения</t>
  </si>
  <si>
    <t xml:space="preserve">95</t>
  </si>
  <si>
    <t xml:space="preserve">09200</t>
  </si>
  <si>
    <t xml:space="preserve">Премии и иные поощрения (Социальное обеспечение и иные выплаты населению)</t>
  </si>
  <si>
    <t xml:space="preserve">подпрограмма "Обеспечение функционирования Совета депутатов Юрюзанского городского поселения на 2016 год".</t>
  </si>
  <si>
    <t xml:space="preserve">подпрограмма "Обеспечение функционирования Совета депутатов Юрюзанского городского поселения".</t>
  </si>
  <si>
    <t xml:space="preserve">2</t>
  </si>
  <si>
    <t xml:space="preserve">20104</t>
  </si>
  <si>
    <t xml:space="preserve">Расходы на обеспечение функций органов государственной в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беспечение функций органов государственной власти (Закупка товаров, работ и услуг для государственных (муниципальных) нужд)</t>
  </si>
  <si>
    <t xml:space="preserve">Расходы на обеспечение функций органов государственной власти (Иные бюджетные ассигнования)</t>
  </si>
  <si>
    <t xml:space="preserve">Председатель представительного органа муниципального образования</t>
  </si>
  <si>
    <t xml:space="preserve">21100</t>
  </si>
  <si>
    <t xml:space="preserve">Председатель представительного орган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подпрограмма "Обеспечение функционирования Отдела  по управлению имуществом и земельными отношениями Администрации Юрюзанского городского поселения на 2016 год."</t>
  </si>
  <si>
    <t xml:space="preserve">подпрограмма "Обеспечение функционирования Отдела  по управлению имуществом и земельными отношениями Администрации Юрюзанского городского поселения"</t>
  </si>
  <si>
    <t xml:space="preserve">3</t>
  </si>
  <si>
    <t xml:space="preserve">Расходы общегосударственного характера</t>
  </si>
  <si>
    <t xml:space="preserve">Оценка недвижимости, признание прав и регулирование отношений по государственной и муниципальной  собственности</t>
  </si>
  <si>
    <t xml:space="preserve">09002</t>
  </si>
  <si>
    <t xml:space="preserve">Оценка недвижимости, признание прав и регулирование отношений по государственной и муниципальной  собственности (Закупка товаров, работ и услуг для государственных (муниципальных) нужд)</t>
  </si>
  <si>
    <t xml:space="preserve">Выполнение других обязательств государства</t>
  </si>
  <si>
    <t xml:space="preserve">09203</t>
  </si>
  <si>
    <t xml:space="preserve">Выполнение других обязательств государства (Закупка товаров, работ и услуг для государственных (муниципальных) нужд)</t>
  </si>
  <si>
    <t xml:space="preserve">05</t>
  </si>
  <si>
    <t xml:space="preserve">Мероприятия по землеустройству и землепользованию</t>
  </si>
  <si>
    <t xml:space="preserve">34003</t>
  </si>
  <si>
    <t xml:space="preserve">Мероприятия по землеустройству и землепользованию (Закупка товаров, работ и услуг для государственных (муниципальных) нужд)</t>
  </si>
  <si>
    <t xml:space="preserve">подпрограмма "Обеспечение функционирования МКУ "Комитет городского хозяйства" Юрюзансого городского поселения на 2016 год"</t>
  </si>
  <si>
    <t xml:space="preserve">подпрограмма "Обеспечение функционирования МКУ "Комитет городского хозяйства" Юрюзансого городского поселения"</t>
  </si>
  <si>
    <t xml:space="preserve">4</t>
  </si>
  <si>
    <t xml:space="preserve">Обеспечение деятельности подведомственных учреждений</t>
  </si>
  <si>
    <t xml:space="preserve">29900</t>
  </si>
  <si>
    <t xml:space="preserve">Обеспечение деятельности подведомственных учреждений (Иные бюджетные ассигнования)</t>
  </si>
  <si>
    <t xml:space="preserve">Обеспечение деятельности (оказание услуг) подведомственных казенных учреждений</t>
  </si>
  <si>
    <t xml:space="preserve">99</t>
  </si>
  <si>
    <t xml:space="preserve">МКУ "Комитет городского хозяйства"</t>
  </si>
  <si>
    <t xml:space="preserve">МКУ "Комитет городского хозяйства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МКУ "Комитет городского хозяйства" (Закупка товаров, работ и услуг для государственных (муниципальных) нужд)</t>
  </si>
  <si>
    <t xml:space="preserve">МКУ "Комитет городского хозяйства" (Иные межбюджетные ассигнования)</t>
  </si>
  <si>
    <t xml:space="preserve">Муниципальная программа "Развитие современной и эффективной автомобильно-дорожной инфраструктуры Юрюзанского городского поселения 2016 год"</t>
  </si>
  <si>
    <t xml:space="preserve">Муниципальная программа "Развитие современной и эффективной автомобильно-дорожной инфраструктуры Юрюзанского городского поселения"</t>
  </si>
  <si>
    <t xml:space="preserve">61</t>
  </si>
  <si>
    <t xml:space="preserve">Подпрограмма "Развитие автомобильно-дорожной инфраструктуры Юрюзанского поселения на 2016 год"</t>
  </si>
  <si>
    <t xml:space="preserve">Подпрограмма "Развитие автомобильно-дорожной инфраструктуры Юрюзанского поселения"</t>
  </si>
  <si>
    <t xml:space="preserve">Содержание автомобильных дорог общего пользования.</t>
  </si>
  <si>
    <t xml:space="preserve">30</t>
  </si>
  <si>
    <t xml:space="preserve">Содержание автомобильных дорог общего пользования. (Закупка товаров, работ и услуг для государственных (муниципальных) нужд)</t>
  </si>
  <si>
    <t xml:space="preserve">00002</t>
  </si>
  <si>
    <t xml:space="preserve">09</t>
  </si>
  <si>
    <t xml:space="preserve">06200</t>
  </si>
  <si>
    <t xml:space="preserve">S6200</t>
  </si>
  <si>
    <t xml:space="preserve">Ремонт автомобильных дорог</t>
  </si>
  <si>
    <t xml:space="preserve">31</t>
  </si>
  <si>
    <t xml:space="preserve">(ОБ) Капитальный ремонт, ремонт и содержание автомобильных дорог общего пользования</t>
  </si>
  <si>
    <t xml:space="preserve">06050</t>
  </si>
  <si>
    <t xml:space="preserve">(ОБ) Капитальный ремонт, ремонт и содержание автомобильных дорог общего пользования (Закупка товаров, работ и услуг для государственных (муниципальных) нужд)</t>
  </si>
  <si>
    <t xml:space="preserve">Софинансирование на капитальный ремонт, ремонт и содержание автомобильных дорог общего пользования</t>
  </si>
  <si>
    <t xml:space="preserve">S6050</t>
  </si>
  <si>
    <t xml:space="preserve">Софинансирование на капитальный ремонт, ремонт и содержание автомобильных дорог общего пользования (Закупка товаров, работ и услуг для государственных (муниципальных) нужд)</t>
  </si>
  <si>
    <t xml:space="preserve">Подпрограмма "Обеспечение безопасности дорожного движения в Юрюзанском городском поселении на 2016 год"</t>
  </si>
  <si>
    <t xml:space="preserve">Подпрограмма "Обеспечение безопасности дорожного движения в Юрюзанском городском поселении"</t>
  </si>
  <si>
    <t xml:space="preserve">Средства дорожного регулирования</t>
  </si>
  <si>
    <t xml:space="preserve">43</t>
  </si>
  <si>
    <t xml:space="preserve">Средства дорожного регулирования (Закупка товаров, работ и услуг для государственных (муниципальных) нужд)</t>
  </si>
  <si>
    <t xml:space="preserve">Капитальный ремонт, ремонт и содержание автомобильных дорог общего пользования </t>
  </si>
  <si>
    <t xml:space="preserve">Капитальный ремонт, ремонт и содержание автомобильных дорог общего пользования (Закупка товаров, работ и услуг для государственных (муниципальных) нужд)</t>
  </si>
  <si>
    <t xml:space="preserve">Муниципальная программа "Обеспечение комфортных условий проживания граждан Юрюзанского городского поселения"</t>
  </si>
  <si>
    <t xml:space="preserve">62</t>
  </si>
  <si>
    <t xml:space="preserve">подпрограмма "Модернизация систем коммунальной инфраструктуры Юрюзанского городского поселения"</t>
  </si>
  <si>
    <t xml:space="preserve">подпрограмма "Модернизация систем коммунальной инфраструктуры Юрюзанского городского поселения на 2016 год"</t>
  </si>
  <si>
    <t xml:space="preserve">22000</t>
  </si>
  <si>
    <t xml:space="preserve">подпрограмма "Модернизация систем коммунальной инфраструктуры Юрюзанского городского поселения на 2016 год" (Закупка товаров, работ и услуг для государственных (муниципальных) нужд)</t>
  </si>
  <si>
    <t xml:space="preserve">подпрограмма "Модернизация систем коммунальной инфраструктуры Юрюзанского городского поселения" (Закупка товаров, работ и услуг для государственных (муниципальных) нужд)</t>
  </si>
  <si>
    <t xml:space="preserve">Подготовка к отопительному сезону</t>
  </si>
  <si>
    <t xml:space="preserve">41</t>
  </si>
  <si>
    <t xml:space="preserve">0000</t>
  </si>
  <si>
    <t xml:space="preserve">Модернизация, реконструкция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</t>
  </si>
  <si>
    <t xml:space="preserve">14020</t>
  </si>
  <si>
    <t xml:space="preserve">Модернизация, реконструкция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  (Капитальные вложения в объекты государственной (муниципальной) собственности)</t>
  </si>
  <si>
    <t xml:space="preserve">400</t>
  </si>
  <si>
    <t xml:space="preserve">Модернизация, реконструкция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(Закупка товаров, работ и услуг для государственных (муниципальных) нужд)</t>
  </si>
  <si>
    <t xml:space="preserve">Софинансирование на модернизацию, реконструкцию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</t>
  </si>
  <si>
    <t xml:space="preserve">S4020</t>
  </si>
  <si>
    <t xml:space="preserve">Софинансирование на модернизацию, реконструкцию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 (Капитальные вложения в объкты государственной (муниципальной) собственности)</t>
  </si>
  <si>
    <t xml:space="preserve">S4019</t>
  </si>
  <si>
    <t xml:space="preserve">Софинансирование на модернизацию, реконструкцию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(Закупка товаров, работ и услуг для государственных (муниципальных) нужд)</t>
  </si>
  <si>
    <t xml:space="preserve">14060</t>
  </si>
  <si>
    <t xml:space="preserve">Подготовка к отопительному сезону (Бюджетные инвестиции в объекты капитального строительства государственной (муниципальной) собственности)</t>
  </si>
  <si>
    <t xml:space="preserve">Обеспечение мероприятий по модернизации систем коммунальной инфраструктуры за счет средств областного бюджета</t>
  </si>
  <si>
    <t xml:space="preserve">62  </t>
  </si>
  <si>
    <t xml:space="preserve">09505</t>
  </si>
  <si>
    <t xml:space="preserve">Обеспечение мероприятий по модернизации систем коммунальной инфраструктуры за счет средств областного бюджета (Капитальные вложения в объекты государственной (муниципальной) собственности)</t>
  </si>
  <si>
    <t xml:space="preserve">Софинансирование на обеспечение мероприятий по модернизации систем коммунальной инфраструктуры</t>
  </si>
  <si>
    <t xml:space="preserve">62 </t>
  </si>
  <si>
    <t xml:space="preserve">S9505</t>
  </si>
  <si>
    <t xml:space="preserve">Софинансирование на обеспечение мероприятий по модернизации систем коммунальной инфраструктуры (Капитальные вложения в объекты государственной (муниципальной) собственности)</t>
  </si>
  <si>
    <t xml:space="preserve">Обеспечение мероприятий по модернизации систем коммунальной инфраструктуры (ФБ)</t>
  </si>
  <si>
    <t xml:space="preserve">09605</t>
  </si>
  <si>
    <t xml:space="preserve">S9605</t>
  </si>
  <si>
    <t xml:space="preserve">подпрограмма "Защита населения и территории от чрезвычайных ситуаций, гражданская оборона и обеспечение пожарной безопасности в Юрюзанском городском поселении"</t>
  </si>
  <si>
    <t xml:space="preserve">подпрограмма "Пожарная безопасность в Юрюзанском городском поселении на 2016 год.</t>
  </si>
  <si>
    <t xml:space="preserve">Противопожарные мероприятия</t>
  </si>
  <si>
    <t xml:space="preserve">24000</t>
  </si>
  <si>
    <t xml:space="preserve">подпрограмма "Пожарная безопасность в Юрюзанском городском поселении на 2016 год. (Закупка товаров, работ и услуг для государственных (муниципальных) нужд)</t>
  </si>
  <si>
    <t xml:space="preserve">Подпрограмма "Капитальный ремонт муниципального имущества ЮГП"</t>
  </si>
  <si>
    <t xml:space="preserve">Подпрограмма  "Мероприятия в области строительства, архитектуры и градостроительства ЮГП"</t>
  </si>
  <si>
    <t xml:space="preserve">Мероприятия по планировке территории ЮГП</t>
  </si>
  <si>
    <t xml:space="preserve">26000</t>
  </si>
  <si>
    <t xml:space="preserve">Мероприятия по планировке территории ЮГП (Закупка товаров, работ и услуг для государственных (муниципальных) нужд)</t>
  </si>
  <si>
    <t xml:space="preserve">подпрограмма "Благоустройство Юрюзанского городского поселения на 2016 год"</t>
  </si>
  <si>
    <t xml:space="preserve">подпрограмма "Благоустройство Юрюзанского городского поселения"</t>
  </si>
  <si>
    <t xml:space="preserve">5</t>
  </si>
  <si>
    <t xml:space="preserve">Содержание и обслуживание уличного освещения</t>
  </si>
  <si>
    <t xml:space="preserve">44</t>
  </si>
  <si>
    <t xml:space="preserve">Содержание и обслуживание уличного освещения (Закупка товаров, работ и услуг для государственных (муниципальных) нужд)</t>
  </si>
  <si>
    <t xml:space="preserve">Содержание и обслуживание гидротехнического сооружения (ГТС)</t>
  </si>
  <si>
    <t xml:space="preserve">45</t>
  </si>
  <si>
    <t xml:space="preserve">Содержание и обслуживание гидротехнического сооружения (ГТС) (Закупка товаров, работ и услуг для государственных (муниципальных) нужд)</t>
  </si>
  <si>
    <t xml:space="preserve">Прочие мероприятия по благоустройству</t>
  </si>
  <si>
    <t xml:space="preserve">46</t>
  </si>
  <si>
    <t xml:space="preserve">Прочие мероприятия по благоустройству (Закупка товаров, работ и услуг для государственных (муниципальных) нужд)</t>
  </si>
  <si>
    <t xml:space="preserve">Реализация инициативных проектов</t>
  </si>
  <si>
    <t xml:space="preserve">24010</t>
  </si>
  <si>
    <t xml:space="preserve">Субсидия на реализацию инициативных проектов Закупка товаров, работ и услуг для государственных (муниципальных) нужд</t>
  </si>
  <si>
    <t xml:space="preserve">Софинансирование реализации инициативных проектов</t>
  </si>
  <si>
    <t xml:space="preserve">S2401</t>
  </si>
  <si>
    <t xml:space="preserve">Подпрограмма "Поддержка предприятий городского хозяйства Юрюзанского городского поселения"</t>
  </si>
  <si>
    <t xml:space="preserve">6</t>
  </si>
  <si>
    <t xml:space="preserve">07</t>
  </si>
  <si>
    <t xml:space="preserve">Выполнение работ, услуг в Юрюзанском городском поселении</t>
  </si>
  <si>
    <t xml:space="preserve">Региональный проект "Комплексная система обращения с твердыми коммунальными отходами"</t>
  </si>
  <si>
    <t xml:space="preserve">7</t>
  </si>
  <si>
    <t xml:space="preserve">G2</t>
  </si>
  <si>
    <t xml:space="preserve">463,2</t>
  </si>
  <si>
    <t xml:space="preserve">Создание и содержание мест (площадок) накопления твердых коммунальных отходов</t>
  </si>
  <si>
    <t xml:space="preserve">41320</t>
  </si>
  <si>
    <t xml:space="preserve">Создание и содержание мест (площадок) накопления твердых коммунальных отходов(Закупка товаров, работ и услуг для государственных (муниципальных) нужд)</t>
  </si>
  <si>
    <t xml:space="preserve">440,0</t>
  </si>
  <si>
    <t xml:space="preserve">Софинансирование на создание и содержание мест (площадок) накопления твердых коммунальных отходов(Закупка товаров, работ и услуг для государственных (муниципальных) нужд)</t>
  </si>
  <si>
    <t xml:space="preserve">S4312</t>
  </si>
  <si>
    <t xml:space="preserve">23,2</t>
  </si>
  <si>
    <t xml:space="preserve">Подпрграмма"Организация  транспортного обслуживания населения на территории  ЮГП"</t>
  </si>
  <si>
    <t xml:space="preserve">8</t>
  </si>
  <si>
    <t xml:space="preserve">Организация регулярных перевозок автомобильным транспортом по муниципальным маршрутам регулярных перевозорк по регулируемым маршрутам</t>
  </si>
  <si>
    <t xml:space="preserve">06120</t>
  </si>
  <si>
    <t xml:space="preserve">Организация регулярных перевозок автомобильным транспортом по муниципальным маршрутам регулярных перевозорк по регулируемым маршрутам(Закупка товаров, работ и услуг для государственных (муниципальных) нужд)</t>
  </si>
  <si>
    <t xml:space="preserve">08</t>
  </si>
  <si>
    <t xml:space="preserve">Муниципальная программа "Развитие  культуры в Юрюзанском городском поселении на 2016 год."</t>
  </si>
  <si>
    <t xml:space="preserve">Муниципальная программа "Развитие  культуры в Юрюзанском городском поселении"</t>
  </si>
  <si>
    <t xml:space="preserve">63</t>
  </si>
  <si>
    <t xml:space="preserve">подпрограмма "Обеспечение функционирования МКУ "Культура" на 2016 год."</t>
  </si>
  <si>
    <t xml:space="preserve">подпрограмма "Обеспечение функционирования МКУ "Культура" </t>
  </si>
  <si>
    <t xml:space="preserve">Реализация отраслевых мероприятий</t>
  </si>
  <si>
    <t xml:space="preserve">Учреждения культуры и мероприятия в сфере культуры</t>
  </si>
  <si>
    <t xml:space="preserve">44000</t>
  </si>
  <si>
    <t xml:space="preserve">Учреждения культуры и мероприятия в сфере культуры (Закупка товаров, работ и услуг для государственных (муниципальных) нужд)</t>
  </si>
  <si>
    <t xml:space="preserve">Учреждения культуры и мероприятия в сфере культуры (Иные бюджетные ассигнования)</t>
  </si>
  <si>
    <t xml:space="preserve">Учреждения культуры и мероприятия в сфере культур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подпрограмма " Повышение доступности и качества библиотечного обслуживания в Юрюзанском городском поселении на 2016 год."</t>
  </si>
  <si>
    <t xml:space="preserve">подпрограмма " Повышение доступности и качества библиотечного обслуживания в Юрюзанском городском поселении"</t>
  </si>
  <si>
    <t xml:space="preserve">МКУК "Централизованная библиотечная система""</t>
  </si>
  <si>
    <t xml:space="preserve">44200</t>
  </si>
  <si>
    <t xml:space="preserve">МКУК "Централизованная библиотечная система"" (Закупка товаров, работ и услуг для государственных (муниципальных) нужд)</t>
  </si>
  <si>
    <t xml:space="preserve">МКУК "Централизованная библиотечная система"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МКУК "Централизованная библиотечная система"" (Иные бюджетные ассигнования)</t>
  </si>
  <si>
    <t xml:space="preserve">подпрограмма " Реконструкция и капитальный ремонт учреждений культуры"</t>
  </si>
  <si>
    <t xml:space="preserve">Обеспечение развития и укрепления материально-технической базы домов культуры в населенных пунктах с числом жителей до 50 тыс. человек</t>
  </si>
  <si>
    <t xml:space="preserve">L4670</t>
  </si>
  <si>
    <t xml:space="preserve">Муниципальная программа "Развитие физической культуры и массового спорта в Юрюзанском городском поселении на 2016 год"</t>
  </si>
  <si>
    <t xml:space="preserve">Муниципальная программа "Развитие физической культуры и массового спорта в Юрюзанском городском поселении"</t>
  </si>
  <si>
    <t xml:space="preserve">64</t>
  </si>
  <si>
    <t xml:space="preserve">подпрограмма "Обеспечение функционирования МКУ  "Спортивно-культурные сооружения" на 2016 год"</t>
  </si>
  <si>
    <t xml:space="preserve">подпрограмма "Обеспечение функционирования МКУ  "Спортивно-культурные сооружения"</t>
  </si>
  <si>
    <t xml:space="preserve">Организация и проведение мероприятий в сфере физической культуры и спорта</t>
  </si>
  <si>
    <t xml:space="preserve">48200</t>
  </si>
  <si>
    <t xml:space="preserve">Организация и проведение мероприятий в сфере физической культуры и спорта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рганизация и проведение мероприятий в сфере физической культуры и спорта (Закупка товаров, работ и услуг для государственных (муниципальных) нужд)</t>
  </si>
  <si>
    <t xml:space="preserve">Оплата услуг специалистов по организации физкультурно-оздоровительной и спортивно-массовой работы с населением среднего возраста</t>
  </si>
  <si>
    <t xml:space="preserve">S0012</t>
  </si>
  <si>
    <t xml:space="preserve">Оплата услуг специалистов по организации физкультурно-оздоровительной и спортивно-массовой работы с населением среднего возраста (Закупка товаров, работ и услуг для государственных (муниципальных) нужд)</t>
  </si>
  <si>
    <t xml:space="preserve">Оплата услуг специалистов по организации физкультурно-оздоровительной и спортивно-массовой работы с детьми и молодежью в возрасте от 6 до 29 лет</t>
  </si>
  <si>
    <t xml:space="preserve">S0014</t>
  </si>
  <si>
    <t xml:space="preserve">Оплата услуг специалистов по организации физкультурно-оздоровительной и спортивно-массовой работы с детьми и молодежью в возрасте от 6 до 29 лет (Закупка товаров, работ и услуг для государственных (муниципальных) нужд)</t>
  </si>
  <si>
    <t xml:space="preserve">Оплата услуг специалистов по организации физкультурно-оздоровительной и спортивно-массовой работы с населением старшего возраста</t>
  </si>
  <si>
    <t xml:space="preserve">S0018</t>
  </si>
  <si>
    <t xml:space="preserve">Оплата услуг специалистов по организации физкультурно-оздоровительной и спортивно-массовой работы с населением старшего возраста (Закупка товаров, работ и услуг для государственных (муниципальных) нужд)</t>
  </si>
  <si>
    <t xml:space="preserve">Уплата налога на имущество организаций,земельного и транспортного налогов (Иные бюджетные ассигнования)</t>
  </si>
  <si>
    <t xml:space="preserve">Обеспечение деятельности (оказание услуг) подведомственных казен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доведение средней заработной платы инструкторов по спорту и тренеров-преподавателей (тренеров), работающих в сельской местности и малых городах Челябинской области с населением до 50 тысяч человек, до среднемесячного дохода от трудовой деятельности в Челябинской области (Расходы на выплаты персоналу)</t>
  </si>
  <si>
    <t xml:space="preserve">S0019</t>
  </si>
  <si>
    <t xml:space="preserve">Обеспечение деятельности (оказание услуг) подведомственных казенных учреждений (Закупка товаров, работ и услуг для государственных (муниципальных) нужд)</t>
  </si>
  <si>
    <t xml:space="preserve">Налоги и иные обязательные платежи (Иные бюджетные ассигнования)</t>
  </si>
  <si>
    <t xml:space="preserve">Приобретение спортивного инвентаря и оборудования для спортивных школ и физкультурно-спортивных организаций (Закупка товаров, работ и услуг для государственных (муниципальных) нужд)</t>
  </si>
  <si>
    <t xml:space="preserve">64 </t>
  </si>
  <si>
    <t xml:space="preserve">99 </t>
  </si>
  <si>
    <t xml:space="preserve">S0013</t>
  </si>
  <si>
    <t xml:space="preserve">Муниципальная программа "Формирование городской среды в Юрюзанском городском поселении"</t>
  </si>
  <si>
    <t xml:space="preserve">65</t>
  </si>
  <si>
    <t xml:space="preserve">Федеральный проект "Формирование комфортной городской среды"</t>
  </si>
  <si>
    <t xml:space="preserve">F2</t>
  </si>
  <si>
    <t xml:space="preserve">Субсидия на реализацию программ формирования современной городской среды</t>
  </si>
  <si>
    <t xml:space="preserve">55550</t>
  </si>
  <si>
    <t xml:space="preserve">Субсидия на реализацию программ формирования современной городской среды (Закупка товаров, работ и услуг для государственных (муниципальных) нужд)</t>
  </si>
  <si>
    <t xml:space="preserve">Муниципальная программа "Переселение из непригодного для проживания жилищного фонда в Юрюзанском городском поселении"</t>
  </si>
  <si>
    <t xml:space="preserve">67</t>
  </si>
  <si>
    <t xml:space="preserve">8266,3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50</t>
  </si>
  <si>
    <t xml:space="preserve">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14040</t>
  </si>
  <si>
    <t xml:space="preserve">8257,8</t>
  </si>
  <si>
    <t xml:space="preserve">Софинансирование на строительство (приобретение) жилых помещений для осуществления мероприятий по переселению граждан из жилищного фонда, признанным непригодным для проживания</t>
  </si>
  <si>
    <t xml:space="preserve">S1404</t>
  </si>
  <si>
    <t xml:space="preserve">8,5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"/>
    <numFmt numFmtId="166" formatCode="@"/>
    <numFmt numFmtId="167" formatCode="0.0"/>
    <numFmt numFmtId="168" formatCode="#,##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Times New Roman CYR"/>
      <family val="1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color rgb="FFFF0000"/>
      <name val="Calibri"/>
      <family val="2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6" xfId="21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7" fontId="20" fillId="0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6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21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6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8" fillId="0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0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2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Y11" activeCellId="0" sqref="Y1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4.41"/>
    <col collapsed="false" customWidth="true" hidden="false" outlineLevel="0" max="2" min="2" style="0" width="68.99"/>
    <col collapsed="false" customWidth="true" hidden="false" outlineLevel="0" max="3" min="3" style="0" width="4.14"/>
    <col collapsed="false" customWidth="true" hidden="false" outlineLevel="0" max="4" min="4" style="0" width="3.28"/>
    <col collapsed="false" customWidth="true" hidden="false" outlineLevel="0" max="5" min="5" style="0" width="5.28"/>
    <col collapsed="false" customWidth="true" hidden="false" outlineLevel="0" max="6" min="6" style="0" width="7.42"/>
    <col collapsed="false" customWidth="true" hidden="true" outlineLevel="0" max="17" min="7" style="0" width="16.7"/>
    <col collapsed="false" customWidth="true" hidden="false" outlineLevel="0" max="18" min="18" style="0" width="6.13"/>
    <col collapsed="false" customWidth="true" hidden="false" outlineLevel="0" max="20" min="19" style="0" width="4.7"/>
    <col collapsed="false" customWidth="true" hidden="true" outlineLevel="0" max="22" min="21" style="0" width="27.14"/>
    <col collapsed="false" customWidth="true" hidden="true" outlineLevel="0" max="23" min="23" style="0" width="44.41"/>
    <col collapsed="false" customWidth="true" hidden="false" outlineLevel="0" max="24" min="24" style="0" width="21.28"/>
    <col collapsed="false" customWidth="true" hidden="false" outlineLevel="0" max="26" min="25" style="0" width="9.28"/>
  </cols>
  <sheetData>
    <row r="1" customFormat="false" ht="16.5" hidden="false" customHeight="false" outlineLevel="0" collapsed="false">
      <c r="X1" s="1" t="s">
        <v>0</v>
      </c>
    </row>
    <row r="2" customFormat="false" ht="16.5" hidden="false" customHeight="false" outlineLevel="0" collapsed="false">
      <c r="X2" s="1" t="s">
        <v>1</v>
      </c>
    </row>
    <row r="3" customFormat="false" ht="16.5" hidden="false" customHeight="false" outlineLevel="0" collapsed="false">
      <c r="X3" s="1" t="s">
        <v>2</v>
      </c>
    </row>
    <row r="4" customFormat="false" ht="16.5" hidden="false" customHeight="false" outlineLevel="0" collapsed="false">
      <c r="X4" s="1" t="s">
        <v>3</v>
      </c>
    </row>
    <row r="5" customFormat="false" ht="15.75" hidden="false" customHeight="false" outlineLevel="0" collapsed="false">
      <c r="X5" s="2" t="s">
        <v>4</v>
      </c>
    </row>
    <row r="7" customFormat="false" ht="15.75" hidden="false" customHeight="false" outlineLevel="0" collapsed="false">
      <c r="D7" s="3"/>
      <c r="X7" s="4" t="s">
        <v>5</v>
      </c>
    </row>
    <row r="8" customFormat="false" ht="15" hidden="false" customHeight="false" outlineLevel="0" collapsed="false">
      <c r="D8" s="3"/>
      <c r="X8" s="3" t="s">
        <v>1</v>
      </c>
    </row>
    <row r="9" customFormat="false" ht="15" hidden="false" customHeight="false" outlineLevel="0" collapsed="false">
      <c r="D9" s="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5" t="s">
        <v>6</v>
      </c>
      <c r="Y9" s="6"/>
    </row>
    <row r="10" customFormat="false" ht="15" hidden="false" customHeight="false" outlineLevel="0" collapsed="false">
      <c r="D10" s="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5" t="s">
        <v>7</v>
      </c>
      <c r="Y10" s="6"/>
    </row>
    <row r="11" customFormat="false" ht="15" hidden="false" customHeight="false" outlineLevel="0" collapsed="false"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5" t="s">
        <v>8</v>
      </c>
      <c r="Y11" s="6"/>
    </row>
    <row r="12" customFormat="false" ht="15.75" hidden="false" customHeight="false" outlineLevel="0" collapsed="false">
      <c r="C12" s="7"/>
    </row>
    <row r="13" customFormat="false" ht="15.75" hidden="false" customHeight="false" outlineLevel="0" collapsed="false">
      <c r="C13" s="7"/>
      <c r="F13" s="7"/>
    </row>
    <row r="14" customFormat="false" ht="15.75" hidden="false" customHeight="false" outlineLevel="0" collapsed="false">
      <c r="F14" s="7"/>
    </row>
    <row r="15" customFormat="false" ht="15" hidden="false" customHeight="false" outlineLevel="0" collapsed="false">
      <c r="B15" s="8" t="s">
        <v>9</v>
      </c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9.7" hidden="false" customHeight="true" outlineLevel="0" collapsed="false">
      <c r="A16" s="9"/>
      <c r="B16" s="8" t="s">
        <v>10</v>
      </c>
      <c r="C16" s="8"/>
      <c r="D16" s="8"/>
      <c r="E16" s="8"/>
      <c r="F16" s="8"/>
      <c r="G16" s="8"/>
      <c r="H16" s="8"/>
      <c r="I16" s="8"/>
      <c r="J16" s="8"/>
      <c r="K16" s="8"/>
      <c r="L16" s="10"/>
      <c r="M16" s="10"/>
      <c r="N16" s="10"/>
      <c r="O16" s="10"/>
      <c r="P16" s="10"/>
      <c r="Q16" s="10"/>
      <c r="R16" s="10"/>
      <c r="U16" s="10"/>
      <c r="V16" s="10"/>
      <c r="W16" s="10"/>
    </row>
    <row r="17" customFormat="false" ht="15" hidden="false" customHeight="false" outlineLevel="0" collapsed="false">
      <c r="A17" s="11"/>
      <c r="B17" s="8" t="s">
        <v>11</v>
      </c>
      <c r="C17" s="8"/>
      <c r="D17" s="8"/>
      <c r="E17" s="8"/>
      <c r="F17" s="8"/>
      <c r="G17" s="8"/>
      <c r="H17" s="8"/>
      <c r="I17" s="8"/>
      <c r="J17" s="8"/>
      <c r="K17" s="8"/>
      <c r="L17" s="11"/>
      <c r="M17" s="11"/>
      <c r="N17" s="11"/>
      <c r="O17" s="11"/>
      <c r="P17" s="11"/>
      <c r="Q17" s="11"/>
      <c r="R17" s="11"/>
      <c r="U17" s="11"/>
      <c r="V17" s="11"/>
      <c r="W17" s="11"/>
    </row>
    <row r="18" customFormat="false" ht="15" hidden="false" customHeight="false" outlineLevel="0" collapsed="false">
      <c r="A18" s="11"/>
      <c r="B18" s="12" t="s">
        <v>12</v>
      </c>
      <c r="C18" s="8"/>
      <c r="D18" s="8"/>
      <c r="E18" s="8"/>
      <c r="F18" s="8"/>
      <c r="G18" s="8"/>
      <c r="H18" s="8"/>
      <c r="I18" s="8"/>
      <c r="J18" s="8"/>
      <c r="K18" s="8"/>
      <c r="L18" s="11"/>
      <c r="M18" s="11"/>
      <c r="N18" s="11"/>
      <c r="O18" s="11"/>
      <c r="P18" s="11"/>
      <c r="Q18" s="11"/>
      <c r="R18" s="11"/>
      <c r="U18" s="11"/>
      <c r="V18" s="11"/>
      <c r="W18" s="11"/>
    </row>
    <row r="19" customFormat="false" ht="19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U19" s="13"/>
      <c r="V19" s="13"/>
      <c r="W19" s="13"/>
      <c r="X19" s="0" t="s">
        <v>13</v>
      </c>
    </row>
    <row r="20" customFormat="false" ht="15" hidden="false" customHeight="true" outlineLevel="0" collapsed="false">
      <c r="A20" s="14" t="s">
        <v>14</v>
      </c>
      <c r="B20" s="15" t="s">
        <v>14</v>
      </c>
      <c r="C20" s="16" t="s">
        <v>15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 t="s">
        <v>16</v>
      </c>
      <c r="S20" s="16" t="s">
        <v>17</v>
      </c>
      <c r="T20" s="16" t="s">
        <v>18</v>
      </c>
      <c r="U20" s="16" t="s">
        <v>19</v>
      </c>
      <c r="V20" s="16" t="s">
        <v>19</v>
      </c>
      <c r="W20" s="16" t="s">
        <v>14</v>
      </c>
      <c r="X20" s="17" t="s">
        <v>19</v>
      </c>
    </row>
    <row r="21" customFormat="false" ht="15" hidden="false" customHeight="true" outlineLevel="0" collapsed="false">
      <c r="A21" s="14"/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8" t="s">
        <v>20</v>
      </c>
    </row>
    <row r="22" customFormat="false" ht="179.45" hidden="true" customHeight="true" outlineLevel="0" collapsed="false">
      <c r="A22" s="19"/>
      <c r="B22" s="20"/>
      <c r="C22" s="21"/>
      <c r="D22" s="21"/>
      <c r="E22" s="21"/>
      <c r="F22" s="21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2"/>
      <c r="T22" s="22"/>
      <c r="U22" s="20"/>
      <c r="V22" s="20"/>
      <c r="W22" s="20"/>
      <c r="X22" s="23"/>
    </row>
    <row r="23" customFormat="false" ht="28.5" hidden="false" customHeight="false" outlineLevel="0" collapsed="false">
      <c r="A23" s="24"/>
      <c r="B23" s="25" t="s">
        <v>21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6" t="n">
        <f aca="false">X24+X92+X111+X161+X185+X204+X208</f>
        <v>502869.2</v>
      </c>
    </row>
    <row r="24" s="28" customFormat="true" ht="34.15" hidden="false" customHeight="true" outlineLevel="0" collapsed="false">
      <c r="A24" s="27" t="s">
        <v>22</v>
      </c>
      <c r="B24" s="25" t="s">
        <v>23</v>
      </c>
      <c r="C24" s="25" t="s">
        <v>24</v>
      </c>
      <c r="D24" s="25" t="s">
        <v>25</v>
      </c>
      <c r="E24" s="25" t="s">
        <v>26</v>
      </c>
      <c r="F24" s="25" t="s">
        <v>27</v>
      </c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 t="s">
        <v>22</v>
      </c>
      <c r="X24" s="26" t="n">
        <f aca="false">X25+X56+X67+X83</f>
        <v>43640.4</v>
      </c>
    </row>
    <row r="25" s="35" customFormat="true" ht="32.45" hidden="false" customHeight="true" outlineLevel="0" collapsed="false">
      <c r="A25" s="29" t="s">
        <v>28</v>
      </c>
      <c r="B25" s="30" t="s">
        <v>29</v>
      </c>
      <c r="C25" s="31" t="s">
        <v>24</v>
      </c>
      <c r="D25" s="31" t="s">
        <v>30</v>
      </c>
      <c r="E25" s="31" t="s">
        <v>26</v>
      </c>
      <c r="F25" s="31" t="s">
        <v>27</v>
      </c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3"/>
      <c r="V25" s="33"/>
      <c r="W25" s="30" t="s">
        <v>28</v>
      </c>
      <c r="X25" s="34" t="n">
        <f aca="false">X26+X28+X34+X47+X50+X53+X43</f>
        <v>25657.4</v>
      </c>
    </row>
    <row r="26" customFormat="false" ht="15.75" hidden="false" customHeight="false" outlineLevel="0" collapsed="false">
      <c r="A26" s="36" t="s">
        <v>31</v>
      </c>
      <c r="B26" s="37" t="s">
        <v>31</v>
      </c>
      <c r="C26" s="38" t="s">
        <v>24</v>
      </c>
      <c r="D26" s="38" t="s">
        <v>30</v>
      </c>
      <c r="E26" s="38" t="s">
        <v>26</v>
      </c>
      <c r="F26" s="38" t="s">
        <v>32</v>
      </c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9"/>
      <c r="V26" s="39"/>
      <c r="W26" s="37" t="s">
        <v>31</v>
      </c>
      <c r="X26" s="40" t="n">
        <f aca="false">X27</f>
        <v>1614</v>
      </c>
    </row>
    <row r="27" customFormat="false" ht="47.25" hidden="false" customHeight="true" outlineLevel="0" collapsed="false">
      <c r="A27" s="36" t="s">
        <v>33</v>
      </c>
      <c r="B27" s="37" t="s">
        <v>34</v>
      </c>
      <c r="C27" s="38" t="s">
        <v>24</v>
      </c>
      <c r="D27" s="38" t="s">
        <v>30</v>
      </c>
      <c r="E27" s="38" t="s">
        <v>26</v>
      </c>
      <c r="F27" s="38" t="s">
        <v>32</v>
      </c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 t="s">
        <v>35</v>
      </c>
      <c r="S27" s="38" t="s">
        <v>36</v>
      </c>
      <c r="T27" s="38" t="s">
        <v>37</v>
      </c>
      <c r="U27" s="39"/>
      <c r="V27" s="39"/>
      <c r="W27" s="37" t="s">
        <v>33</v>
      </c>
      <c r="X27" s="40" t="n">
        <v>1614</v>
      </c>
    </row>
    <row r="28" customFormat="false" ht="15.75" hidden="false" customHeight="false" outlineLevel="0" collapsed="false">
      <c r="A28" s="36" t="s">
        <v>38</v>
      </c>
      <c r="B28" s="37" t="s">
        <v>38</v>
      </c>
      <c r="C28" s="38" t="s">
        <v>24</v>
      </c>
      <c r="D28" s="38" t="s">
        <v>30</v>
      </c>
      <c r="E28" s="38" t="s">
        <v>37</v>
      </c>
      <c r="F28" s="38" t="s">
        <v>27</v>
      </c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9"/>
      <c r="V28" s="39"/>
      <c r="W28" s="37" t="s">
        <v>38</v>
      </c>
      <c r="X28" s="40" t="n">
        <f aca="false">X29+X32</f>
        <v>1188.1</v>
      </c>
    </row>
    <row r="29" customFormat="false" ht="25.9" hidden="false" customHeight="true" outlineLevel="0" collapsed="false">
      <c r="A29" s="36" t="s">
        <v>39</v>
      </c>
      <c r="B29" s="37" t="s">
        <v>39</v>
      </c>
      <c r="C29" s="38" t="s">
        <v>24</v>
      </c>
      <c r="D29" s="38" t="s">
        <v>30</v>
      </c>
      <c r="E29" s="38" t="s">
        <v>37</v>
      </c>
      <c r="F29" s="38" t="s">
        <v>40</v>
      </c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9"/>
      <c r="V29" s="39"/>
      <c r="W29" s="37" t="s">
        <v>39</v>
      </c>
      <c r="X29" s="40" t="n">
        <f aca="false">X30+X31</f>
        <v>1186.2</v>
      </c>
    </row>
    <row r="30" customFormat="false" ht="69.6" hidden="false" customHeight="true" outlineLevel="0" collapsed="false">
      <c r="A30" s="41" t="s">
        <v>41</v>
      </c>
      <c r="B30" s="42" t="s">
        <v>34</v>
      </c>
      <c r="C30" s="38" t="s">
        <v>24</v>
      </c>
      <c r="D30" s="38" t="s">
        <v>30</v>
      </c>
      <c r="E30" s="38" t="s">
        <v>37</v>
      </c>
      <c r="F30" s="38" t="s">
        <v>40</v>
      </c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43" t="s">
        <v>35</v>
      </c>
      <c r="S30" s="43" t="s">
        <v>37</v>
      </c>
      <c r="T30" s="43" t="s">
        <v>42</v>
      </c>
      <c r="U30" s="44"/>
      <c r="V30" s="44"/>
      <c r="W30" s="45" t="s">
        <v>41</v>
      </c>
      <c r="X30" s="46" t="n">
        <v>1000</v>
      </c>
    </row>
    <row r="31" customFormat="false" ht="28.15" hidden="false" customHeight="true" outlineLevel="0" collapsed="false">
      <c r="A31" s="36" t="s">
        <v>43</v>
      </c>
      <c r="B31" s="37" t="s">
        <v>44</v>
      </c>
      <c r="C31" s="38" t="s">
        <v>24</v>
      </c>
      <c r="D31" s="38" t="s">
        <v>30</v>
      </c>
      <c r="E31" s="38" t="s">
        <v>37</v>
      </c>
      <c r="F31" s="38" t="s">
        <v>40</v>
      </c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43" t="s">
        <v>45</v>
      </c>
      <c r="S31" s="43" t="s">
        <v>37</v>
      </c>
      <c r="T31" s="43" t="s">
        <v>42</v>
      </c>
      <c r="U31" s="44"/>
      <c r="V31" s="44"/>
      <c r="W31" s="47" t="s">
        <v>43</v>
      </c>
      <c r="X31" s="46" t="n">
        <v>186.2</v>
      </c>
    </row>
    <row r="32" customFormat="false" ht="46.15" hidden="false" customHeight="true" outlineLevel="0" collapsed="false">
      <c r="A32" s="36" t="s">
        <v>46</v>
      </c>
      <c r="B32" s="42" t="s">
        <v>47</v>
      </c>
      <c r="C32" s="38" t="s">
        <v>24</v>
      </c>
      <c r="D32" s="38" t="s">
        <v>30</v>
      </c>
      <c r="E32" s="38" t="s">
        <v>37</v>
      </c>
      <c r="F32" s="38" t="s">
        <v>48</v>
      </c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9"/>
      <c r="V32" s="39"/>
      <c r="W32" s="37" t="s">
        <v>46</v>
      </c>
      <c r="X32" s="40" t="n">
        <f aca="false">X33</f>
        <v>1.9</v>
      </c>
    </row>
    <row r="33" customFormat="false" ht="27.6" hidden="false" customHeight="true" outlineLevel="0" collapsed="false">
      <c r="A33" s="41" t="s">
        <v>49</v>
      </c>
      <c r="B33" s="42" t="s">
        <v>44</v>
      </c>
      <c r="C33" s="38" t="s">
        <v>24</v>
      </c>
      <c r="D33" s="38" t="s">
        <v>30</v>
      </c>
      <c r="E33" s="38" t="s">
        <v>37</v>
      </c>
      <c r="F33" s="38" t="s">
        <v>48</v>
      </c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 t="s">
        <v>45</v>
      </c>
      <c r="S33" s="38" t="s">
        <v>36</v>
      </c>
      <c r="T33" s="38" t="s">
        <v>50</v>
      </c>
      <c r="U33" s="39"/>
      <c r="V33" s="39"/>
      <c r="W33" s="42" t="s">
        <v>51</v>
      </c>
      <c r="X33" s="40" t="n">
        <v>1.9</v>
      </c>
    </row>
    <row r="34" customFormat="false" ht="19.9" hidden="false" customHeight="true" outlineLevel="0" collapsed="false">
      <c r="A34" s="36" t="s">
        <v>52</v>
      </c>
      <c r="B34" s="37" t="s">
        <v>52</v>
      </c>
      <c r="C34" s="38" t="s">
        <v>24</v>
      </c>
      <c r="D34" s="38" t="s">
        <v>30</v>
      </c>
      <c r="E34" s="38" t="s">
        <v>53</v>
      </c>
      <c r="F34" s="38" t="s">
        <v>27</v>
      </c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9"/>
      <c r="V34" s="39"/>
      <c r="W34" s="37" t="s">
        <v>52</v>
      </c>
      <c r="X34" s="40" t="n">
        <f aca="false">X35+X37+X41</f>
        <v>22020.8</v>
      </c>
    </row>
    <row r="35" customFormat="false" ht="15.75" hidden="false" customHeight="false" outlineLevel="0" collapsed="false">
      <c r="A35" s="36" t="s">
        <v>54</v>
      </c>
      <c r="B35" s="37" t="s">
        <v>54</v>
      </c>
      <c r="C35" s="38" t="s">
        <v>24</v>
      </c>
      <c r="D35" s="38" t="s">
        <v>30</v>
      </c>
      <c r="E35" s="38" t="s">
        <v>53</v>
      </c>
      <c r="F35" s="38" t="s">
        <v>55</v>
      </c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9"/>
      <c r="V35" s="39"/>
      <c r="W35" s="37" t="s">
        <v>54</v>
      </c>
      <c r="X35" s="40" t="n">
        <f aca="false">X36</f>
        <v>1710.5</v>
      </c>
    </row>
    <row r="36" customFormat="false" ht="31.5" hidden="false" customHeight="false" outlineLevel="0" collapsed="false">
      <c r="A36" s="36" t="s">
        <v>56</v>
      </c>
      <c r="B36" s="37" t="s">
        <v>56</v>
      </c>
      <c r="C36" s="38" t="s">
        <v>24</v>
      </c>
      <c r="D36" s="38" t="s">
        <v>30</v>
      </c>
      <c r="E36" s="38" t="s">
        <v>53</v>
      </c>
      <c r="F36" s="38" t="s">
        <v>55</v>
      </c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 t="s">
        <v>57</v>
      </c>
      <c r="S36" s="38" t="s">
        <v>36</v>
      </c>
      <c r="T36" s="38" t="s">
        <v>58</v>
      </c>
      <c r="U36" s="39"/>
      <c r="V36" s="39"/>
      <c r="W36" s="37" t="s">
        <v>56</v>
      </c>
      <c r="X36" s="40" t="n">
        <v>1710.5</v>
      </c>
    </row>
    <row r="37" customFormat="false" ht="16.9" hidden="false" customHeight="true" outlineLevel="0" collapsed="false">
      <c r="A37" s="36" t="s">
        <v>59</v>
      </c>
      <c r="B37" s="37" t="s">
        <v>59</v>
      </c>
      <c r="C37" s="38" t="s">
        <v>24</v>
      </c>
      <c r="D37" s="38" t="s">
        <v>30</v>
      </c>
      <c r="E37" s="38" t="s">
        <v>53</v>
      </c>
      <c r="F37" s="38" t="s">
        <v>60</v>
      </c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9"/>
      <c r="V37" s="39"/>
      <c r="W37" s="37" t="s">
        <v>59</v>
      </c>
      <c r="X37" s="40" t="n">
        <f aca="false">X38+X39+X40</f>
        <v>20210.3</v>
      </c>
    </row>
    <row r="38" customFormat="false" ht="61.15" hidden="false" customHeight="true" outlineLevel="0" collapsed="false">
      <c r="A38" s="36" t="s">
        <v>61</v>
      </c>
      <c r="B38" s="37" t="s">
        <v>62</v>
      </c>
      <c r="C38" s="38" t="s">
        <v>24</v>
      </c>
      <c r="D38" s="38" t="s">
        <v>30</v>
      </c>
      <c r="E38" s="38" t="s">
        <v>53</v>
      </c>
      <c r="F38" s="38" t="s">
        <v>60</v>
      </c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 t="s">
        <v>35</v>
      </c>
      <c r="S38" s="38" t="s">
        <v>36</v>
      </c>
      <c r="T38" s="38" t="s">
        <v>53</v>
      </c>
      <c r="U38" s="39"/>
      <c r="V38" s="39"/>
      <c r="W38" s="37" t="s">
        <v>61</v>
      </c>
      <c r="X38" s="40" t="n">
        <v>16893</v>
      </c>
    </row>
    <row r="39" customFormat="false" ht="30" hidden="false" customHeight="true" outlineLevel="0" collapsed="false">
      <c r="A39" s="36" t="s">
        <v>63</v>
      </c>
      <c r="B39" s="37" t="s">
        <v>44</v>
      </c>
      <c r="C39" s="38" t="s">
        <v>24</v>
      </c>
      <c r="D39" s="38" t="s">
        <v>30</v>
      </c>
      <c r="E39" s="38" t="s">
        <v>53</v>
      </c>
      <c r="F39" s="38" t="s">
        <v>60</v>
      </c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 t="s">
        <v>45</v>
      </c>
      <c r="S39" s="38" t="s">
        <v>36</v>
      </c>
      <c r="T39" s="38" t="s">
        <v>53</v>
      </c>
      <c r="U39" s="39"/>
      <c r="V39" s="39"/>
      <c r="W39" s="37" t="s">
        <v>63</v>
      </c>
      <c r="X39" s="40" t="n">
        <v>3119.6</v>
      </c>
    </row>
    <row r="40" customFormat="false" ht="21" hidden="false" customHeight="true" outlineLevel="0" collapsed="false">
      <c r="A40" s="36"/>
      <c r="B40" s="37" t="s">
        <v>64</v>
      </c>
      <c r="C40" s="38" t="s">
        <v>24</v>
      </c>
      <c r="D40" s="38" t="s">
        <v>30</v>
      </c>
      <c r="E40" s="38" t="s">
        <v>53</v>
      </c>
      <c r="F40" s="38" t="s">
        <v>60</v>
      </c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 t="s">
        <v>57</v>
      </c>
      <c r="S40" s="38" t="s">
        <v>36</v>
      </c>
      <c r="T40" s="38" t="s">
        <v>53</v>
      </c>
      <c r="U40" s="39"/>
      <c r="V40" s="39"/>
      <c r="W40" s="37"/>
      <c r="X40" s="40" t="n">
        <v>197.7</v>
      </c>
    </row>
    <row r="41" customFormat="false" ht="21" hidden="false" customHeight="true" outlineLevel="0" collapsed="false">
      <c r="A41" s="36"/>
      <c r="B41" s="37" t="s">
        <v>65</v>
      </c>
      <c r="C41" s="38" t="s">
        <v>24</v>
      </c>
      <c r="D41" s="38" t="s">
        <v>30</v>
      </c>
      <c r="E41" s="38" t="s">
        <v>53</v>
      </c>
      <c r="F41" s="38" t="s">
        <v>66</v>
      </c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9"/>
      <c r="V41" s="39"/>
      <c r="W41" s="37"/>
      <c r="X41" s="40" t="n">
        <f aca="false">X42</f>
        <v>100</v>
      </c>
    </row>
    <row r="42" customFormat="false" ht="21" hidden="false" customHeight="true" outlineLevel="0" collapsed="false">
      <c r="A42" s="36"/>
      <c r="B42" s="37" t="s">
        <v>67</v>
      </c>
      <c r="C42" s="38" t="s">
        <v>24</v>
      </c>
      <c r="D42" s="38" t="s">
        <v>30</v>
      </c>
      <c r="E42" s="38" t="s">
        <v>53</v>
      </c>
      <c r="F42" s="38" t="s">
        <v>66</v>
      </c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 t="s">
        <v>57</v>
      </c>
      <c r="S42" s="38" t="s">
        <v>53</v>
      </c>
      <c r="T42" s="38" t="s">
        <v>68</v>
      </c>
      <c r="U42" s="39"/>
      <c r="V42" s="39"/>
      <c r="W42" s="37"/>
      <c r="X42" s="40" t="n">
        <v>100</v>
      </c>
    </row>
    <row r="43" customFormat="false" ht="30" hidden="false" customHeight="true" outlineLevel="0" collapsed="false">
      <c r="A43" s="36"/>
      <c r="B43" s="37" t="s">
        <v>69</v>
      </c>
      <c r="C43" s="38" t="s">
        <v>24</v>
      </c>
      <c r="D43" s="38" t="s">
        <v>30</v>
      </c>
      <c r="E43" s="38" t="s">
        <v>70</v>
      </c>
      <c r="F43" s="38" t="s">
        <v>27</v>
      </c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9"/>
      <c r="V43" s="39"/>
      <c r="W43" s="37"/>
      <c r="X43" s="40" t="n">
        <f aca="false">X44+X46</f>
        <v>210</v>
      </c>
    </row>
    <row r="44" customFormat="false" ht="30" hidden="false" customHeight="true" outlineLevel="0" collapsed="false">
      <c r="A44" s="36"/>
      <c r="B44" s="48" t="s">
        <v>71</v>
      </c>
      <c r="C44" s="38" t="s">
        <v>24</v>
      </c>
      <c r="D44" s="38" t="s">
        <v>30</v>
      </c>
      <c r="E44" s="38" t="s">
        <v>70</v>
      </c>
      <c r="F44" s="38" t="s">
        <v>72</v>
      </c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9"/>
      <c r="V44" s="39"/>
      <c r="W44" s="37" t="s">
        <v>71</v>
      </c>
      <c r="X44" s="40" t="n">
        <f aca="false">X45</f>
        <v>170</v>
      </c>
    </row>
    <row r="45" customFormat="false" ht="47.25" hidden="false" customHeight="true" outlineLevel="0" collapsed="false">
      <c r="A45" s="36"/>
      <c r="B45" s="37" t="s">
        <v>73</v>
      </c>
      <c r="C45" s="38" t="s">
        <v>24</v>
      </c>
      <c r="D45" s="38" t="s">
        <v>30</v>
      </c>
      <c r="E45" s="38" t="s">
        <v>70</v>
      </c>
      <c r="F45" s="38" t="s">
        <v>72</v>
      </c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 t="s">
        <v>74</v>
      </c>
      <c r="S45" s="38" t="s">
        <v>75</v>
      </c>
      <c r="T45" s="38" t="s">
        <v>42</v>
      </c>
      <c r="U45" s="39"/>
      <c r="V45" s="39"/>
      <c r="W45" s="37" t="s">
        <v>76</v>
      </c>
      <c r="X45" s="40" t="n">
        <v>170</v>
      </c>
    </row>
    <row r="46" customFormat="false" ht="18.75" hidden="false" customHeight="true" outlineLevel="0" collapsed="false">
      <c r="A46" s="36"/>
      <c r="B46" s="37" t="s">
        <v>69</v>
      </c>
      <c r="C46" s="38" t="s">
        <v>24</v>
      </c>
      <c r="D46" s="38" t="s">
        <v>30</v>
      </c>
      <c r="E46" s="38" t="s">
        <v>70</v>
      </c>
      <c r="F46" s="38" t="s">
        <v>77</v>
      </c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 t="s">
        <v>78</v>
      </c>
      <c r="S46" s="38" t="s">
        <v>75</v>
      </c>
      <c r="T46" s="38" t="s">
        <v>42</v>
      </c>
      <c r="U46" s="39"/>
      <c r="V46" s="39"/>
      <c r="W46" s="37"/>
      <c r="X46" s="40" t="n">
        <v>40</v>
      </c>
    </row>
    <row r="47" customFormat="false" ht="48.6" hidden="false" customHeight="true" outlineLevel="0" collapsed="false">
      <c r="A47" s="36" t="s">
        <v>79</v>
      </c>
      <c r="B47" s="37" t="s">
        <v>79</v>
      </c>
      <c r="C47" s="38" t="s">
        <v>24</v>
      </c>
      <c r="D47" s="38" t="s">
        <v>30</v>
      </c>
      <c r="E47" s="38" t="s">
        <v>80</v>
      </c>
      <c r="F47" s="38" t="s">
        <v>27</v>
      </c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9"/>
      <c r="V47" s="39"/>
      <c r="W47" s="37" t="s">
        <v>79</v>
      </c>
      <c r="X47" s="40" t="n">
        <f aca="false">X48</f>
        <v>400</v>
      </c>
    </row>
    <row r="48" customFormat="false" ht="64.9" hidden="false" customHeight="true" outlineLevel="0" collapsed="false">
      <c r="A48" s="36" t="s">
        <v>81</v>
      </c>
      <c r="B48" s="37" t="s">
        <v>81</v>
      </c>
      <c r="C48" s="38" t="s">
        <v>24</v>
      </c>
      <c r="D48" s="38" t="s">
        <v>30</v>
      </c>
      <c r="E48" s="38" t="s">
        <v>80</v>
      </c>
      <c r="F48" s="38" t="s">
        <v>82</v>
      </c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9"/>
      <c r="V48" s="39"/>
      <c r="W48" s="37" t="s">
        <v>81</v>
      </c>
      <c r="X48" s="40" t="n">
        <f aca="false">X49</f>
        <v>400</v>
      </c>
    </row>
    <row r="49" customFormat="false" ht="30.6" hidden="false" customHeight="true" outlineLevel="0" collapsed="false">
      <c r="A49" s="41" t="s">
        <v>83</v>
      </c>
      <c r="B49" s="42" t="s">
        <v>84</v>
      </c>
      <c r="C49" s="38" t="s">
        <v>24</v>
      </c>
      <c r="D49" s="38" t="s">
        <v>30</v>
      </c>
      <c r="E49" s="38" t="s">
        <v>80</v>
      </c>
      <c r="F49" s="38" t="s">
        <v>82</v>
      </c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 t="s">
        <v>74</v>
      </c>
      <c r="S49" s="38" t="s">
        <v>68</v>
      </c>
      <c r="T49" s="38" t="s">
        <v>37</v>
      </c>
      <c r="U49" s="39"/>
      <c r="V49" s="39"/>
      <c r="W49" s="42" t="s">
        <v>83</v>
      </c>
      <c r="X49" s="40" t="n">
        <v>400</v>
      </c>
    </row>
    <row r="50" customFormat="false" ht="30.6" hidden="false" customHeight="true" outlineLevel="0" collapsed="false">
      <c r="A50" s="36" t="s">
        <v>85</v>
      </c>
      <c r="B50" s="37" t="s">
        <v>85</v>
      </c>
      <c r="C50" s="38" t="s">
        <v>24</v>
      </c>
      <c r="D50" s="38" t="s">
        <v>30</v>
      </c>
      <c r="E50" s="38" t="s">
        <v>86</v>
      </c>
      <c r="F50" s="38" t="s">
        <v>27</v>
      </c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9"/>
      <c r="V50" s="39"/>
      <c r="W50" s="37" t="s">
        <v>85</v>
      </c>
      <c r="X50" s="40" t="n">
        <f aca="false">X51</f>
        <v>179.5</v>
      </c>
    </row>
    <row r="51" customFormat="false" ht="20.45" hidden="false" customHeight="true" outlineLevel="0" collapsed="false">
      <c r="A51" s="36" t="s">
        <v>59</v>
      </c>
      <c r="B51" s="37" t="s">
        <v>59</v>
      </c>
      <c r="C51" s="38" t="s">
        <v>24</v>
      </c>
      <c r="D51" s="38" t="s">
        <v>30</v>
      </c>
      <c r="E51" s="38" t="s">
        <v>86</v>
      </c>
      <c r="F51" s="38" t="s">
        <v>60</v>
      </c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9"/>
      <c r="V51" s="39"/>
      <c r="W51" s="37" t="s">
        <v>59</v>
      </c>
      <c r="X51" s="40" t="n">
        <f aca="false">X52</f>
        <v>179.5</v>
      </c>
    </row>
    <row r="52" customFormat="false" ht="31.9" hidden="false" customHeight="true" outlineLevel="0" collapsed="false">
      <c r="A52" s="36" t="s">
        <v>87</v>
      </c>
      <c r="B52" s="37" t="s">
        <v>87</v>
      </c>
      <c r="C52" s="38" t="s">
        <v>24</v>
      </c>
      <c r="D52" s="38" t="s">
        <v>30</v>
      </c>
      <c r="E52" s="38" t="s">
        <v>86</v>
      </c>
      <c r="F52" s="38" t="s">
        <v>60</v>
      </c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 t="s">
        <v>57</v>
      </c>
      <c r="S52" s="38" t="s">
        <v>36</v>
      </c>
      <c r="T52" s="38" t="s">
        <v>53</v>
      </c>
      <c r="U52" s="39"/>
      <c r="V52" s="39"/>
      <c r="W52" s="37" t="s">
        <v>87</v>
      </c>
      <c r="X52" s="40" t="n">
        <v>179.5</v>
      </c>
    </row>
    <row r="53" customFormat="false" ht="15.75" hidden="false" customHeight="false" outlineLevel="0" collapsed="false">
      <c r="A53" s="36"/>
      <c r="B53" s="37" t="s">
        <v>88</v>
      </c>
      <c r="C53" s="38" t="s">
        <v>24</v>
      </c>
      <c r="D53" s="38" t="s">
        <v>30</v>
      </c>
      <c r="E53" s="38" t="s">
        <v>89</v>
      </c>
      <c r="F53" s="38" t="s">
        <v>27</v>
      </c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9"/>
      <c r="V53" s="39"/>
      <c r="W53" s="37"/>
      <c r="X53" s="40" t="n">
        <f aca="false">X54</f>
        <v>45</v>
      </c>
    </row>
    <row r="54" customFormat="false" ht="15.75" hidden="false" customHeight="false" outlineLevel="0" collapsed="false">
      <c r="A54" s="36" t="s">
        <v>88</v>
      </c>
      <c r="B54" s="37" t="s">
        <v>88</v>
      </c>
      <c r="C54" s="38" t="s">
        <v>24</v>
      </c>
      <c r="D54" s="38" t="s">
        <v>30</v>
      </c>
      <c r="E54" s="38" t="s">
        <v>89</v>
      </c>
      <c r="F54" s="38" t="s">
        <v>90</v>
      </c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9"/>
      <c r="V54" s="39"/>
      <c r="W54" s="37" t="s">
        <v>88</v>
      </c>
      <c r="X54" s="40" t="n">
        <f aca="false">X55</f>
        <v>45</v>
      </c>
    </row>
    <row r="55" customFormat="false" ht="31.5" hidden="false" customHeight="false" outlineLevel="0" collapsed="false">
      <c r="A55" s="36" t="s">
        <v>91</v>
      </c>
      <c r="B55" s="37" t="s">
        <v>91</v>
      </c>
      <c r="C55" s="38" t="s">
        <v>24</v>
      </c>
      <c r="D55" s="38" t="s">
        <v>30</v>
      </c>
      <c r="E55" s="38" t="s">
        <v>89</v>
      </c>
      <c r="F55" s="38" t="s">
        <v>90</v>
      </c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 t="s">
        <v>78</v>
      </c>
      <c r="S55" s="38" t="s">
        <v>36</v>
      </c>
      <c r="T55" s="38" t="s">
        <v>50</v>
      </c>
      <c r="U55" s="39"/>
      <c r="V55" s="39"/>
      <c r="W55" s="37" t="s">
        <v>91</v>
      </c>
      <c r="X55" s="40" t="n">
        <v>45</v>
      </c>
    </row>
    <row r="56" s="35" customFormat="true" ht="30" hidden="false" customHeight="true" outlineLevel="0" collapsed="false">
      <c r="A56" s="29" t="s">
        <v>92</v>
      </c>
      <c r="B56" s="30" t="s">
        <v>93</v>
      </c>
      <c r="C56" s="32" t="s">
        <v>24</v>
      </c>
      <c r="D56" s="32" t="s">
        <v>94</v>
      </c>
      <c r="E56" s="32" t="s">
        <v>26</v>
      </c>
      <c r="F56" s="32" t="s">
        <v>27</v>
      </c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3"/>
      <c r="V56" s="33"/>
      <c r="W56" s="30" t="s">
        <v>92</v>
      </c>
      <c r="X56" s="34" t="n">
        <f aca="false">X57+X64</f>
        <v>2180.1</v>
      </c>
    </row>
    <row r="57" customFormat="false" ht="30" hidden="false" customHeight="false" outlineLevel="0" collapsed="false">
      <c r="A57" s="36"/>
      <c r="B57" s="37" t="s">
        <v>93</v>
      </c>
      <c r="C57" s="38" t="s">
        <v>24</v>
      </c>
      <c r="D57" s="38" t="s">
        <v>94</v>
      </c>
      <c r="E57" s="38" t="s">
        <v>53</v>
      </c>
      <c r="F57" s="38" t="s">
        <v>27</v>
      </c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9"/>
      <c r="V57" s="39"/>
      <c r="W57" s="37"/>
      <c r="X57" s="40" t="n">
        <f aca="false">X58+X62</f>
        <v>2135.1</v>
      </c>
    </row>
    <row r="58" customFormat="false" ht="18.6" hidden="false" customHeight="true" outlineLevel="0" collapsed="false">
      <c r="A58" s="36" t="s">
        <v>52</v>
      </c>
      <c r="B58" s="37" t="s">
        <v>52</v>
      </c>
      <c r="C58" s="38" t="s">
        <v>24</v>
      </c>
      <c r="D58" s="38" t="s">
        <v>94</v>
      </c>
      <c r="E58" s="38" t="s">
        <v>53</v>
      </c>
      <c r="F58" s="38" t="s">
        <v>95</v>
      </c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9"/>
      <c r="V58" s="39"/>
      <c r="W58" s="37" t="s">
        <v>52</v>
      </c>
      <c r="X58" s="40" t="n">
        <f aca="false">X59+X60+X61</f>
        <v>787.1</v>
      </c>
    </row>
    <row r="59" customFormat="false" ht="72" hidden="false" customHeight="true" outlineLevel="0" collapsed="false">
      <c r="A59" s="41" t="s">
        <v>96</v>
      </c>
      <c r="B59" s="42" t="s">
        <v>96</v>
      </c>
      <c r="C59" s="38" t="s">
        <v>24</v>
      </c>
      <c r="D59" s="38" t="s">
        <v>94</v>
      </c>
      <c r="E59" s="38" t="s">
        <v>53</v>
      </c>
      <c r="F59" s="38" t="s">
        <v>95</v>
      </c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 t="s">
        <v>35</v>
      </c>
      <c r="S59" s="38" t="s">
        <v>36</v>
      </c>
      <c r="T59" s="38" t="s">
        <v>42</v>
      </c>
      <c r="U59" s="39"/>
      <c r="V59" s="39"/>
      <c r="W59" s="42" t="s">
        <v>96</v>
      </c>
      <c r="X59" s="40" t="n">
        <v>651.4</v>
      </c>
    </row>
    <row r="60" customFormat="false" ht="43.9" hidden="false" customHeight="true" outlineLevel="0" collapsed="false">
      <c r="A60" s="36" t="s">
        <v>97</v>
      </c>
      <c r="B60" s="37" t="s">
        <v>97</v>
      </c>
      <c r="C60" s="38" t="s">
        <v>24</v>
      </c>
      <c r="D60" s="38" t="s">
        <v>94</v>
      </c>
      <c r="E60" s="38" t="s">
        <v>53</v>
      </c>
      <c r="F60" s="38" t="s">
        <v>95</v>
      </c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 t="s">
        <v>45</v>
      </c>
      <c r="S60" s="38" t="s">
        <v>36</v>
      </c>
      <c r="T60" s="38" t="s">
        <v>42</v>
      </c>
      <c r="U60" s="39"/>
      <c r="V60" s="39"/>
      <c r="W60" s="37" t="s">
        <v>97</v>
      </c>
      <c r="X60" s="40" t="n">
        <v>135.7</v>
      </c>
    </row>
    <row r="61" customFormat="false" ht="34.9" hidden="false" customHeight="true" outlineLevel="0" collapsed="false">
      <c r="A61" s="36" t="s">
        <v>98</v>
      </c>
      <c r="B61" s="37" t="s">
        <v>98</v>
      </c>
      <c r="C61" s="38" t="s">
        <v>24</v>
      </c>
      <c r="D61" s="38" t="s">
        <v>94</v>
      </c>
      <c r="E61" s="38" t="s">
        <v>53</v>
      </c>
      <c r="F61" s="38" t="s">
        <v>95</v>
      </c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 t="s">
        <v>57</v>
      </c>
      <c r="S61" s="38" t="s">
        <v>36</v>
      </c>
      <c r="T61" s="38" t="s">
        <v>42</v>
      </c>
      <c r="U61" s="39"/>
      <c r="V61" s="39"/>
      <c r="W61" s="37" t="s">
        <v>98</v>
      </c>
      <c r="X61" s="40" t="n">
        <v>0</v>
      </c>
    </row>
    <row r="62" customFormat="false" ht="27.6" hidden="false" customHeight="true" outlineLevel="0" collapsed="false">
      <c r="A62" s="36" t="s">
        <v>99</v>
      </c>
      <c r="B62" s="37" t="s">
        <v>99</v>
      </c>
      <c r="C62" s="38" t="s">
        <v>24</v>
      </c>
      <c r="D62" s="38" t="s">
        <v>94</v>
      </c>
      <c r="E62" s="38" t="s">
        <v>53</v>
      </c>
      <c r="F62" s="38" t="s">
        <v>100</v>
      </c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9"/>
      <c r="V62" s="39"/>
      <c r="W62" s="37" t="s">
        <v>99</v>
      </c>
      <c r="X62" s="40" t="n">
        <f aca="false">X63</f>
        <v>1348</v>
      </c>
    </row>
    <row r="63" customFormat="false" ht="70.9" hidden="false" customHeight="true" outlineLevel="0" collapsed="false">
      <c r="A63" s="41" t="s">
        <v>101</v>
      </c>
      <c r="B63" s="42" t="s">
        <v>101</v>
      </c>
      <c r="C63" s="38" t="s">
        <v>24</v>
      </c>
      <c r="D63" s="38" t="s">
        <v>94</v>
      </c>
      <c r="E63" s="38" t="s">
        <v>53</v>
      </c>
      <c r="F63" s="38" t="s">
        <v>100</v>
      </c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 t="s">
        <v>35</v>
      </c>
      <c r="S63" s="38" t="s">
        <v>36</v>
      </c>
      <c r="T63" s="38" t="s">
        <v>42</v>
      </c>
      <c r="U63" s="39"/>
      <c r="V63" s="39"/>
      <c r="W63" s="42" t="s">
        <v>101</v>
      </c>
      <c r="X63" s="40" t="n">
        <v>1348</v>
      </c>
    </row>
    <row r="64" customFormat="false" ht="15.75" hidden="false" customHeight="false" outlineLevel="0" collapsed="false">
      <c r="A64" s="36"/>
      <c r="B64" s="37" t="s">
        <v>88</v>
      </c>
      <c r="C64" s="38" t="s">
        <v>24</v>
      </c>
      <c r="D64" s="38" t="s">
        <v>94</v>
      </c>
      <c r="E64" s="38" t="s">
        <v>89</v>
      </c>
      <c r="F64" s="38" t="s">
        <v>27</v>
      </c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9"/>
      <c r="V64" s="39"/>
      <c r="W64" s="37"/>
      <c r="X64" s="40" t="n">
        <f aca="false">X65</f>
        <v>45</v>
      </c>
    </row>
    <row r="65" customFormat="false" ht="15.75" hidden="false" customHeight="false" outlineLevel="0" collapsed="false">
      <c r="A65" s="36" t="s">
        <v>88</v>
      </c>
      <c r="B65" s="37" t="s">
        <v>88</v>
      </c>
      <c r="C65" s="38" t="s">
        <v>24</v>
      </c>
      <c r="D65" s="38" t="s">
        <v>94</v>
      </c>
      <c r="E65" s="38" t="s">
        <v>89</v>
      </c>
      <c r="F65" s="38" t="s">
        <v>90</v>
      </c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9"/>
      <c r="V65" s="39"/>
      <c r="W65" s="37" t="s">
        <v>88</v>
      </c>
      <c r="X65" s="40" t="n">
        <f aca="false">X66</f>
        <v>45</v>
      </c>
    </row>
    <row r="66" customFormat="false" ht="31.5" hidden="false" customHeight="false" outlineLevel="0" collapsed="false">
      <c r="A66" s="36" t="s">
        <v>91</v>
      </c>
      <c r="B66" s="37" t="s">
        <v>91</v>
      </c>
      <c r="C66" s="38" t="s">
        <v>24</v>
      </c>
      <c r="D66" s="38" t="s">
        <v>94</v>
      </c>
      <c r="E66" s="38" t="s">
        <v>89</v>
      </c>
      <c r="F66" s="38" t="s">
        <v>90</v>
      </c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 t="s">
        <v>78</v>
      </c>
      <c r="S66" s="38" t="s">
        <v>36</v>
      </c>
      <c r="T66" s="38" t="s">
        <v>50</v>
      </c>
      <c r="U66" s="39"/>
      <c r="V66" s="39"/>
      <c r="W66" s="37" t="s">
        <v>91</v>
      </c>
      <c r="X66" s="40" t="n">
        <v>45</v>
      </c>
    </row>
    <row r="67" s="35" customFormat="true" ht="52.9" hidden="false" customHeight="true" outlineLevel="0" collapsed="false">
      <c r="A67" s="29" t="s">
        <v>102</v>
      </c>
      <c r="B67" s="30" t="s">
        <v>103</v>
      </c>
      <c r="C67" s="32" t="s">
        <v>24</v>
      </c>
      <c r="D67" s="32" t="s">
        <v>104</v>
      </c>
      <c r="E67" s="32" t="s">
        <v>26</v>
      </c>
      <c r="F67" s="32" t="s">
        <v>27</v>
      </c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3"/>
      <c r="V67" s="33"/>
      <c r="W67" s="30" t="s">
        <v>102</v>
      </c>
      <c r="X67" s="34" t="n">
        <f aca="false">X68+X71+X80</f>
        <v>6109</v>
      </c>
      <c r="Y67" s="49"/>
    </row>
    <row r="68" customFormat="false" ht="13.15" hidden="false" customHeight="true" outlineLevel="0" collapsed="false">
      <c r="A68" s="36" t="s">
        <v>59</v>
      </c>
      <c r="B68" s="37" t="s">
        <v>59</v>
      </c>
      <c r="C68" s="38" t="s">
        <v>24</v>
      </c>
      <c r="D68" s="38" t="s">
        <v>104</v>
      </c>
      <c r="E68" s="38" t="s">
        <v>26</v>
      </c>
      <c r="F68" s="38" t="s">
        <v>60</v>
      </c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9"/>
      <c r="V68" s="39"/>
      <c r="W68" s="37" t="s">
        <v>59</v>
      </c>
      <c r="X68" s="40" t="n">
        <f aca="false">X69+X70</f>
        <v>2482.5</v>
      </c>
    </row>
    <row r="69" customFormat="false" ht="67.15" hidden="false" customHeight="true" outlineLevel="0" collapsed="false">
      <c r="A69" s="36" t="s">
        <v>61</v>
      </c>
      <c r="B69" s="37" t="s">
        <v>61</v>
      </c>
      <c r="C69" s="38" t="s">
        <v>24</v>
      </c>
      <c r="D69" s="38" t="s">
        <v>104</v>
      </c>
      <c r="E69" s="38" t="s">
        <v>26</v>
      </c>
      <c r="F69" s="38" t="s">
        <v>60</v>
      </c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 t="s">
        <v>35</v>
      </c>
      <c r="S69" s="38" t="s">
        <v>36</v>
      </c>
      <c r="T69" s="38" t="s">
        <v>50</v>
      </c>
      <c r="U69" s="39"/>
      <c r="V69" s="39"/>
      <c r="W69" s="37" t="s">
        <v>61</v>
      </c>
      <c r="X69" s="40" t="n">
        <v>2233.3</v>
      </c>
    </row>
    <row r="70" customFormat="false" ht="34.9" hidden="false" customHeight="true" outlineLevel="0" collapsed="false">
      <c r="A70" s="36" t="s">
        <v>63</v>
      </c>
      <c r="B70" s="37" t="s">
        <v>63</v>
      </c>
      <c r="C70" s="38" t="s">
        <v>24</v>
      </c>
      <c r="D70" s="38" t="s">
        <v>104</v>
      </c>
      <c r="E70" s="38" t="s">
        <v>26</v>
      </c>
      <c r="F70" s="38" t="s">
        <v>60</v>
      </c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 t="s">
        <v>45</v>
      </c>
      <c r="S70" s="38" t="s">
        <v>36</v>
      </c>
      <c r="T70" s="38" t="s">
        <v>50</v>
      </c>
      <c r="U70" s="39"/>
      <c r="V70" s="39"/>
      <c r="W70" s="37" t="s">
        <v>63</v>
      </c>
      <c r="X70" s="40" t="n">
        <v>249.2</v>
      </c>
    </row>
    <row r="71" customFormat="false" ht="15.75" hidden="false" customHeight="false" outlineLevel="0" collapsed="false">
      <c r="A71" s="36" t="s">
        <v>105</v>
      </c>
      <c r="B71" s="37" t="s">
        <v>105</v>
      </c>
      <c r="C71" s="38" t="s">
        <v>24</v>
      </c>
      <c r="D71" s="38" t="s">
        <v>104</v>
      </c>
      <c r="E71" s="38" t="s">
        <v>53</v>
      </c>
      <c r="F71" s="38" t="s">
        <v>27</v>
      </c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9"/>
      <c r="V71" s="39"/>
      <c r="W71" s="37" t="s">
        <v>105</v>
      </c>
      <c r="X71" s="40" t="n">
        <f aca="false">X72+X74+X76+X78</f>
        <v>3626.5</v>
      </c>
    </row>
    <row r="72" customFormat="false" ht="27.6" hidden="false" customHeight="true" outlineLevel="0" collapsed="false">
      <c r="A72" s="36" t="s">
        <v>106</v>
      </c>
      <c r="B72" s="37" t="s">
        <v>106</v>
      </c>
      <c r="C72" s="38" t="s">
        <v>24</v>
      </c>
      <c r="D72" s="38" t="s">
        <v>104</v>
      </c>
      <c r="E72" s="38" t="s">
        <v>53</v>
      </c>
      <c r="F72" s="38" t="s">
        <v>107</v>
      </c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9"/>
      <c r="V72" s="39"/>
      <c r="W72" s="37" t="s">
        <v>106</v>
      </c>
      <c r="X72" s="40" t="n">
        <f aca="false">X73</f>
        <v>500</v>
      </c>
    </row>
    <row r="73" customFormat="false" ht="41.45" hidden="false" customHeight="true" outlineLevel="0" collapsed="false">
      <c r="A73" s="36" t="s">
        <v>108</v>
      </c>
      <c r="B73" s="37" t="s">
        <v>108</v>
      </c>
      <c r="C73" s="38" t="s">
        <v>24</v>
      </c>
      <c r="D73" s="38" t="s">
        <v>104</v>
      </c>
      <c r="E73" s="38" t="s">
        <v>53</v>
      </c>
      <c r="F73" s="38" t="s">
        <v>107</v>
      </c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 t="s">
        <v>45</v>
      </c>
      <c r="S73" s="38" t="s">
        <v>36</v>
      </c>
      <c r="T73" s="38" t="s">
        <v>50</v>
      </c>
      <c r="U73" s="39"/>
      <c r="V73" s="39"/>
      <c r="W73" s="37" t="s">
        <v>108</v>
      </c>
      <c r="X73" s="40" t="n">
        <v>500</v>
      </c>
    </row>
    <row r="74" customFormat="false" ht="14.45" hidden="false" customHeight="true" outlineLevel="0" collapsed="false">
      <c r="A74" s="36" t="s">
        <v>109</v>
      </c>
      <c r="B74" s="37" t="s">
        <v>109</v>
      </c>
      <c r="C74" s="38" t="s">
        <v>24</v>
      </c>
      <c r="D74" s="38" t="s">
        <v>104</v>
      </c>
      <c r="E74" s="38" t="s">
        <v>53</v>
      </c>
      <c r="F74" s="38" t="s">
        <v>110</v>
      </c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9"/>
      <c r="V74" s="39"/>
      <c r="W74" s="37" t="s">
        <v>109</v>
      </c>
      <c r="X74" s="40" t="n">
        <f aca="false">X75</f>
        <v>2358.6</v>
      </c>
    </row>
    <row r="75" customFormat="false" ht="25.15" hidden="false" customHeight="true" outlineLevel="0" collapsed="false">
      <c r="A75" s="36" t="s">
        <v>111</v>
      </c>
      <c r="B75" s="37" t="s">
        <v>111</v>
      </c>
      <c r="C75" s="38" t="s">
        <v>24</v>
      </c>
      <c r="D75" s="38" t="s">
        <v>104</v>
      </c>
      <c r="E75" s="38" t="s">
        <v>53</v>
      </c>
      <c r="F75" s="38" t="s">
        <v>110</v>
      </c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 t="s">
        <v>45</v>
      </c>
      <c r="S75" s="38" t="s">
        <v>112</v>
      </c>
      <c r="T75" s="38" t="s">
        <v>36</v>
      </c>
      <c r="U75" s="39"/>
      <c r="V75" s="39"/>
      <c r="W75" s="37" t="s">
        <v>111</v>
      </c>
      <c r="X75" s="40" t="n">
        <v>2358.6</v>
      </c>
    </row>
    <row r="76" customFormat="false" ht="15.75" hidden="false" customHeight="false" outlineLevel="0" collapsed="false">
      <c r="A76" s="36"/>
      <c r="B76" s="37" t="s">
        <v>109</v>
      </c>
      <c r="C76" s="38" t="s">
        <v>24</v>
      </c>
      <c r="D76" s="38" t="s">
        <v>104</v>
      </c>
      <c r="E76" s="38" t="s">
        <v>53</v>
      </c>
      <c r="F76" s="38" t="s">
        <v>110</v>
      </c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9"/>
      <c r="V76" s="39"/>
      <c r="W76" s="37" t="s">
        <v>109</v>
      </c>
      <c r="X76" s="40" t="n">
        <f aca="false">X77</f>
        <v>247.9</v>
      </c>
    </row>
    <row r="77" customFormat="false" ht="27.6" hidden="false" customHeight="true" outlineLevel="0" collapsed="false">
      <c r="A77" s="36"/>
      <c r="B77" s="37" t="s">
        <v>111</v>
      </c>
      <c r="C77" s="38" t="s">
        <v>24</v>
      </c>
      <c r="D77" s="38" t="s">
        <v>104</v>
      </c>
      <c r="E77" s="38" t="s">
        <v>53</v>
      </c>
      <c r="F77" s="38" t="s">
        <v>110</v>
      </c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 t="s">
        <v>45</v>
      </c>
      <c r="S77" s="38" t="s">
        <v>112</v>
      </c>
      <c r="T77" s="38" t="s">
        <v>37</v>
      </c>
      <c r="U77" s="39"/>
      <c r="V77" s="39"/>
      <c r="W77" s="37" t="s">
        <v>111</v>
      </c>
      <c r="X77" s="40" t="n">
        <v>247.9</v>
      </c>
    </row>
    <row r="78" customFormat="false" ht="19.15" hidden="false" customHeight="true" outlineLevel="0" collapsed="false">
      <c r="A78" s="36" t="s">
        <v>113</v>
      </c>
      <c r="B78" s="37" t="s">
        <v>113</v>
      </c>
      <c r="C78" s="38" t="s">
        <v>24</v>
      </c>
      <c r="D78" s="38" t="s">
        <v>104</v>
      </c>
      <c r="E78" s="38" t="s">
        <v>53</v>
      </c>
      <c r="F78" s="38" t="s">
        <v>114</v>
      </c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9"/>
      <c r="V78" s="39"/>
      <c r="W78" s="37" t="s">
        <v>113</v>
      </c>
      <c r="X78" s="40" t="n">
        <f aca="false">X79</f>
        <v>520</v>
      </c>
    </row>
    <row r="79" customFormat="false" ht="34.15" hidden="false" customHeight="true" outlineLevel="0" collapsed="false">
      <c r="A79" s="36" t="s">
        <v>115</v>
      </c>
      <c r="B79" s="37" t="s">
        <v>115</v>
      </c>
      <c r="C79" s="38" t="s">
        <v>24</v>
      </c>
      <c r="D79" s="38" t="s">
        <v>104</v>
      </c>
      <c r="E79" s="38" t="s">
        <v>53</v>
      </c>
      <c r="F79" s="38" t="s">
        <v>114</v>
      </c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 t="s">
        <v>45</v>
      </c>
      <c r="S79" s="38" t="s">
        <v>53</v>
      </c>
      <c r="T79" s="38" t="s">
        <v>68</v>
      </c>
      <c r="U79" s="39"/>
      <c r="V79" s="39"/>
      <c r="W79" s="37" t="s">
        <v>115</v>
      </c>
      <c r="X79" s="40" t="n">
        <v>520</v>
      </c>
    </row>
    <row r="80" customFormat="false" ht="26.45" hidden="false" customHeight="true" outlineLevel="0" collapsed="false">
      <c r="A80" s="36" t="s">
        <v>85</v>
      </c>
      <c r="B80" s="37" t="s">
        <v>85</v>
      </c>
      <c r="C80" s="38" t="s">
        <v>24</v>
      </c>
      <c r="D80" s="38" t="s">
        <v>104</v>
      </c>
      <c r="E80" s="38" t="s">
        <v>86</v>
      </c>
      <c r="F80" s="38" t="s">
        <v>27</v>
      </c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9"/>
      <c r="V80" s="39"/>
      <c r="W80" s="37" t="s">
        <v>85</v>
      </c>
      <c r="X80" s="40" t="n">
        <f aca="false">X81</f>
        <v>0</v>
      </c>
    </row>
    <row r="81" customFormat="false" ht="21.6" hidden="false" customHeight="true" outlineLevel="0" collapsed="false">
      <c r="A81" s="36" t="s">
        <v>59</v>
      </c>
      <c r="B81" s="37" t="s">
        <v>59</v>
      </c>
      <c r="C81" s="38" t="s">
        <v>24</v>
      </c>
      <c r="D81" s="38" t="s">
        <v>104</v>
      </c>
      <c r="E81" s="38" t="s">
        <v>86</v>
      </c>
      <c r="F81" s="38" t="s">
        <v>60</v>
      </c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9"/>
      <c r="V81" s="39"/>
      <c r="W81" s="37" t="s">
        <v>59</v>
      </c>
      <c r="X81" s="40" t="n">
        <f aca="false">X82</f>
        <v>0</v>
      </c>
    </row>
    <row r="82" customFormat="false" ht="34.15" hidden="false" customHeight="true" outlineLevel="0" collapsed="false">
      <c r="A82" s="36" t="s">
        <v>87</v>
      </c>
      <c r="B82" s="37" t="s">
        <v>87</v>
      </c>
      <c r="C82" s="38" t="s">
        <v>24</v>
      </c>
      <c r="D82" s="38" t="s">
        <v>104</v>
      </c>
      <c r="E82" s="38" t="s">
        <v>86</v>
      </c>
      <c r="F82" s="38" t="s">
        <v>60</v>
      </c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 t="s">
        <v>57</v>
      </c>
      <c r="S82" s="38" t="s">
        <v>36</v>
      </c>
      <c r="T82" s="38" t="s">
        <v>50</v>
      </c>
      <c r="U82" s="39"/>
      <c r="V82" s="39"/>
      <c r="W82" s="37" t="s">
        <v>87</v>
      </c>
      <c r="X82" s="40" t="n">
        <v>0</v>
      </c>
    </row>
    <row r="83" s="35" customFormat="true" ht="27.6" hidden="false" customHeight="true" outlineLevel="0" collapsed="false">
      <c r="A83" s="29" t="s">
        <v>116</v>
      </c>
      <c r="B83" s="30" t="s">
        <v>117</v>
      </c>
      <c r="C83" s="32" t="s">
        <v>24</v>
      </c>
      <c r="D83" s="32" t="s">
        <v>118</v>
      </c>
      <c r="E83" s="32" t="s">
        <v>26</v>
      </c>
      <c r="F83" s="32" t="s">
        <v>27</v>
      </c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3"/>
      <c r="V83" s="33"/>
      <c r="W83" s="30" t="s">
        <v>116</v>
      </c>
      <c r="X83" s="34" t="n">
        <f aca="false">X84+X87</f>
        <v>9693.9</v>
      </c>
      <c r="Y83" s="50"/>
    </row>
    <row r="84" customFormat="false" ht="31.9" hidden="false" customHeight="true" outlineLevel="0" collapsed="false">
      <c r="A84" s="36" t="s">
        <v>85</v>
      </c>
      <c r="B84" s="37" t="s">
        <v>85</v>
      </c>
      <c r="C84" s="38" t="s">
        <v>24</v>
      </c>
      <c r="D84" s="38" t="s">
        <v>118</v>
      </c>
      <c r="E84" s="38" t="s">
        <v>86</v>
      </c>
      <c r="F84" s="38" t="s">
        <v>27</v>
      </c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9"/>
      <c r="V84" s="39"/>
      <c r="W84" s="37" t="s">
        <v>85</v>
      </c>
      <c r="X84" s="40" t="n">
        <f aca="false">X85</f>
        <v>6</v>
      </c>
    </row>
    <row r="85" customFormat="false" ht="12.6" hidden="false" customHeight="true" outlineLevel="0" collapsed="false">
      <c r="A85" s="36" t="s">
        <v>119</v>
      </c>
      <c r="B85" s="37" t="s">
        <v>119</v>
      </c>
      <c r="C85" s="38" t="s">
        <v>24</v>
      </c>
      <c r="D85" s="38" t="s">
        <v>118</v>
      </c>
      <c r="E85" s="38" t="s">
        <v>86</v>
      </c>
      <c r="F85" s="38" t="s">
        <v>120</v>
      </c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9"/>
      <c r="V85" s="39"/>
      <c r="W85" s="37" t="s">
        <v>119</v>
      </c>
      <c r="X85" s="40" t="n">
        <f aca="false">X86</f>
        <v>6</v>
      </c>
    </row>
    <row r="86" customFormat="false" ht="31.15" hidden="false" customHeight="true" outlineLevel="0" collapsed="false">
      <c r="A86" s="36" t="s">
        <v>121</v>
      </c>
      <c r="B86" s="37" t="s">
        <v>121</v>
      </c>
      <c r="C86" s="38" t="s">
        <v>24</v>
      </c>
      <c r="D86" s="38" t="s">
        <v>118</v>
      </c>
      <c r="E86" s="38" t="s">
        <v>86</v>
      </c>
      <c r="F86" s="38" t="s">
        <v>120</v>
      </c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 t="s">
        <v>57</v>
      </c>
      <c r="S86" s="38" t="s">
        <v>36</v>
      </c>
      <c r="T86" s="38" t="s">
        <v>50</v>
      </c>
      <c r="U86" s="39"/>
      <c r="V86" s="39"/>
      <c r="W86" s="37" t="s">
        <v>121</v>
      </c>
      <c r="X86" s="40" t="n">
        <v>6</v>
      </c>
    </row>
    <row r="87" customFormat="false" ht="47.25" hidden="false" customHeight="false" outlineLevel="0" collapsed="false">
      <c r="A87" s="36" t="s">
        <v>122</v>
      </c>
      <c r="B87" s="37" t="s">
        <v>122</v>
      </c>
      <c r="C87" s="38" t="s">
        <v>24</v>
      </c>
      <c r="D87" s="38" t="s">
        <v>118</v>
      </c>
      <c r="E87" s="38" t="s">
        <v>123</v>
      </c>
      <c r="F87" s="38" t="s">
        <v>27</v>
      </c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9"/>
      <c r="V87" s="39"/>
      <c r="W87" s="37" t="s">
        <v>122</v>
      </c>
      <c r="X87" s="40" t="n">
        <f aca="false">X88</f>
        <v>9687.9</v>
      </c>
    </row>
    <row r="88" customFormat="false" ht="15.75" hidden="false" customHeight="false" outlineLevel="0" collapsed="false">
      <c r="A88" s="36" t="s">
        <v>124</v>
      </c>
      <c r="B88" s="37" t="s">
        <v>124</v>
      </c>
      <c r="C88" s="38" t="s">
        <v>24</v>
      </c>
      <c r="D88" s="38" t="s">
        <v>118</v>
      </c>
      <c r="E88" s="38" t="s">
        <v>123</v>
      </c>
      <c r="F88" s="38" t="s">
        <v>120</v>
      </c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9"/>
      <c r="V88" s="39"/>
      <c r="W88" s="37" t="s">
        <v>124</v>
      </c>
      <c r="X88" s="40" t="n">
        <f aca="false">X89+X90+X91</f>
        <v>9687.9</v>
      </c>
    </row>
    <row r="89" customFormat="false" ht="79.15" hidden="false" customHeight="true" outlineLevel="0" collapsed="false">
      <c r="A89" s="36" t="s">
        <v>125</v>
      </c>
      <c r="B89" s="37" t="s">
        <v>125</v>
      </c>
      <c r="C89" s="38" t="s">
        <v>24</v>
      </c>
      <c r="D89" s="38" t="s">
        <v>118</v>
      </c>
      <c r="E89" s="38" t="s">
        <v>123</v>
      </c>
      <c r="F89" s="38" t="s">
        <v>120</v>
      </c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 t="s">
        <v>35</v>
      </c>
      <c r="S89" s="38" t="s">
        <v>36</v>
      </c>
      <c r="T89" s="38" t="s">
        <v>50</v>
      </c>
      <c r="U89" s="39"/>
      <c r="V89" s="39"/>
      <c r="W89" s="37" t="s">
        <v>125</v>
      </c>
      <c r="X89" s="40" t="n">
        <v>9484.8</v>
      </c>
    </row>
    <row r="90" customFormat="false" ht="28.9" hidden="false" customHeight="true" outlineLevel="0" collapsed="false">
      <c r="A90" s="36" t="s">
        <v>126</v>
      </c>
      <c r="B90" s="47" t="s">
        <v>126</v>
      </c>
      <c r="C90" s="43" t="s">
        <v>24</v>
      </c>
      <c r="D90" s="43" t="s">
        <v>118</v>
      </c>
      <c r="E90" s="43" t="s">
        <v>123</v>
      </c>
      <c r="F90" s="43" t="s">
        <v>120</v>
      </c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 t="s">
        <v>45</v>
      </c>
      <c r="S90" s="43" t="s">
        <v>36</v>
      </c>
      <c r="T90" s="43" t="s">
        <v>50</v>
      </c>
      <c r="U90" s="44"/>
      <c r="V90" s="44"/>
      <c r="W90" s="47" t="s">
        <v>126</v>
      </c>
      <c r="X90" s="46" t="n">
        <v>165.1</v>
      </c>
    </row>
    <row r="91" customFormat="false" ht="30" hidden="false" customHeight="false" outlineLevel="0" collapsed="false">
      <c r="A91" s="36"/>
      <c r="B91" s="47" t="s">
        <v>127</v>
      </c>
      <c r="C91" s="43" t="s">
        <v>24</v>
      </c>
      <c r="D91" s="43" t="s">
        <v>118</v>
      </c>
      <c r="E91" s="43" t="s">
        <v>123</v>
      </c>
      <c r="F91" s="43" t="s">
        <v>120</v>
      </c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 t="s">
        <v>57</v>
      </c>
      <c r="S91" s="43" t="s">
        <v>36</v>
      </c>
      <c r="T91" s="43" t="s">
        <v>50</v>
      </c>
      <c r="U91" s="44"/>
      <c r="V91" s="44"/>
      <c r="W91" s="47"/>
      <c r="X91" s="46" t="n">
        <v>38</v>
      </c>
    </row>
    <row r="92" s="28" customFormat="true" ht="37.15" hidden="false" customHeight="true" outlineLevel="0" collapsed="false">
      <c r="A92" s="27" t="s">
        <v>128</v>
      </c>
      <c r="B92" s="51" t="s">
        <v>129</v>
      </c>
      <c r="C92" s="52" t="s">
        <v>130</v>
      </c>
      <c r="D92" s="52" t="s">
        <v>25</v>
      </c>
      <c r="E92" s="52" t="s">
        <v>26</v>
      </c>
      <c r="F92" s="52" t="s">
        <v>27</v>
      </c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3"/>
      <c r="V92" s="53"/>
      <c r="W92" s="51" t="s">
        <v>128</v>
      </c>
      <c r="X92" s="54" t="n">
        <f aca="false">X93+X105</f>
        <v>36117.4</v>
      </c>
    </row>
    <row r="93" s="35" customFormat="true" ht="34.9" hidden="false" customHeight="true" outlineLevel="0" collapsed="false">
      <c r="A93" s="29" t="s">
        <v>131</v>
      </c>
      <c r="B93" s="55" t="s">
        <v>132</v>
      </c>
      <c r="C93" s="56" t="s">
        <v>130</v>
      </c>
      <c r="D93" s="56" t="s">
        <v>30</v>
      </c>
      <c r="E93" s="56" t="s">
        <v>26</v>
      </c>
      <c r="F93" s="56" t="s">
        <v>27</v>
      </c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7"/>
      <c r="V93" s="57"/>
      <c r="W93" s="55" t="s">
        <v>131</v>
      </c>
      <c r="X93" s="58" t="n">
        <f aca="false">X94+X100</f>
        <v>29196.2</v>
      </c>
      <c r="Y93" s="50"/>
    </row>
    <row r="94" customFormat="false" ht="14.45" hidden="false" customHeight="true" outlineLevel="0" collapsed="false">
      <c r="A94" s="36" t="s">
        <v>133</v>
      </c>
      <c r="B94" s="47" t="s">
        <v>133</v>
      </c>
      <c r="C94" s="43" t="s">
        <v>130</v>
      </c>
      <c r="D94" s="43" t="s">
        <v>30</v>
      </c>
      <c r="E94" s="43" t="s">
        <v>134</v>
      </c>
      <c r="F94" s="43" t="s">
        <v>27</v>
      </c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4"/>
      <c r="V94" s="44"/>
      <c r="W94" s="47" t="s">
        <v>133</v>
      </c>
      <c r="X94" s="46" t="n">
        <f aca="false">X95+X96+X98</f>
        <v>11649.9</v>
      </c>
    </row>
    <row r="95" customFormat="false" ht="32.45" hidden="false" customHeight="true" outlineLevel="0" collapsed="false">
      <c r="A95" s="36" t="s">
        <v>135</v>
      </c>
      <c r="B95" s="47" t="s">
        <v>135</v>
      </c>
      <c r="C95" s="43" t="s">
        <v>130</v>
      </c>
      <c r="D95" s="43" t="s">
        <v>30</v>
      </c>
      <c r="E95" s="43" t="s">
        <v>134</v>
      </c>
      <c r="F95" s="43" t="s">
        <v>136</v>
      </c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 t="s">
        <v>45</v>
      </c>
      <c r="S95" s="43" t="s">
        <v>53</v>
      </c>
      <c r="T95" s="43" t="s">
        <v>137</v>
      </c>
      <c r="U95" s="44"/>
      <c r="V95" s="44"/>
      <c r="W95" s="47" t="s">
        <v>135</v>
      </c>
      <c r="X95" s="46" t="n">
        <v>8478.8</v>
      </c>
    </row>
    <row r="96" customFormat="false" ht="32.45" hidden="false" customHeight="true" outlineLevel="0" collapsed="false">
      <c r="A96" s="36"/>
      <c r="B96" s="47" t="s">
        <v>133</v>
      </c>
      <c r="C96" s="43" t="s">
        <v>130</v>
      </c>
      <c r="D96" s="43" t="s">
        <v>30</v>
      </c>
      <c r="E96" s="43" t="s">
        <v>134</v>
      </c>
      <c r="F96" s="43" t="s">
        <v>138</v>
      </c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4"/>
      <c r="V96" s="44"/>
      <c r="W96" s="47"/>
      <c r="X96" s="46" t="n">
        <f aca="false">X97</f>
        <v>3012.5</v>
      </c>
    </row>
    <row r="97" customFormat="false" ht="32.45" hidden="false" customHeight="true" outlineLevel="0" collapsed="false">
      <c r="A97" s="36"/>
      <c r="B97" s="47" t="s">
        <v>135</v>
      </c>
      <c r="C97" s="43" t="s">
        <v>130</v>
      </c>
      <c r="D97" s="43" t="s">
        <v>30</v>
      </c>
      <c r="E97" s="43" t="s">
        <v>134</v>
      </c>
      <c r="F97" s="43" t="s">
        <v>138</v>
      </c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 t="s">
        <v>45</v>
      </c>
      <c r="S97" s="43" t="s">
        <v>53</v>
      </c>
      <c r="T97" s="43" t="s">
        <v>137</v>
      </c>
      <c r="U97" s="44"/>
      <c r="V97" s="44"/>
      <c r="W97" s="47"/>
      <c r="X97" s="46" t="n">
        <v>3012.5</v>
      </c>
    </row>
    <row r="98" customFormat="false" ht="32.45" hidden="false" customHeight="true" outlineLevel="0" collapsed="false">
      <c r="A98" s="36"/>
      <c r="B98" s="47" t="s">
        <v>133</v>
      </c>
      <c r="C98" s="43" t="s">
        <v>130</v>
      </c>
      <c r="D98" s="43" t="s">
        <v>30</v>
      </c>
      <c r="E98" s="43" t="s">
        <v>134</v>
      </c>
      <c r="F98" s="43" t="s">
        <v>139</v>
      </c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4"/>
      <c r="V98" s="44"/>
      <c r="W98" s="47"/>
      <c r="X98" s="46" t="n">
        <f aca="false">X99</f>
        <v>158.6</v>
      </c>
    </row>
    <row r="99" customFormat="false" ht="32.45" hidden="false" customHeight="true" outlineLevel="0" collapsed="false">
      <c r="A99" s="36"/>
      <c r="B99" s="47" t="s">
        <v>135</v>
      </c>
      <c r="C99" s="43" t="s">
        <v>130</v>
      </c>
      <c r="D99" s="43" t="s">
        <v>30</v>
      </c>
      <c r="E99" s="43" t="s">
        <v>134</v>
      </c>
      <c r="F99" s="43" t="s">
        <v>139</v>
      </c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 t="s">
        <v>45</v>
      </c>
      <c r="S99" s="43" t="s">
        <v>53</v>
      </c>
      <c r="T99" s="43" t="s">
        <v>137</v>
      </c>
      <c r="U99" s="44"/>
      <c r="V99" s="44"/>
      <c r="W99" s="47"/>
      <c r="X99" s="46" t="n">
        <v>158.6</v>
      </c>
    </row>
    <row r="100" customFormat="false" ht="20.45" hidden="false" customHeight="true" outlineLevel="0" collapsed="false">
      <c r="A100" s="36"/>
      <c r="B100" s="59" t="s">
        <v>140</v>
      </c>
      <c r="C100" s="43" t="s">
        <v>130</v>
      </c>
      <c r="D100" s="43" t="s">
        <v>30</v>
      </c>
      <c r="E100" s="43" t="s">
        <v>141</v>
      </c>
      <c r="F100" s="43" t="s">
        <v>27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4"/>
      <c r="V100" s="44"/>
      <c r="W100" s="47"/>
      <c r="X100" s="46" t="n">
        <f aca="false">X101+X103</f>
        <v>17546.3</v>
      </c>
    </row>
    <row r="101" customFormat="false" ht="32.45" hidden="false" customHeight="true" outlineLevel="0" collapsed="false">
      <c r="A101" s="36"/>
      <c r="B101" s="47" t="s">
        <v>142</v>
      </c>
      <c r="C101" s="43" t="s">
        <v>130</v>
      </c>
      <c r="D101" s="43" t="s">
        <v>30</v>
      </c>
      <c r="E101" s="43" t="s">
        <v>141</v>
      </c>
      <c r="F101" s="43" t="s">
        <v>143</v>
      </c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4"/>
      <c r="V101" s="44"/>
      <c r="W101" s="47"/>
      <c r="X101" s="46" t="n">
        <f aca="false">X102</f>
        <v>16669</v>
      </c>
    </row>
    <row r="102" customFormat="false" ht="45" hidden="false" customHeight="true" outlineLevel="0" collapsed="false">
      <c r="A102" s="36"/>
      <c r="B102" s="47" t="s">
        <v>144</v>
      </c>
      <c r="C102" s="43" t="s">
        <v>130</v>
      </c>
      <c r="D102" s="43" t="s">
        <v>30</v>
      </c>
      <c r="E102" s="43" t="s">
        <v>141</v>
      </c>
      <c r="F102" s="43" t="s">
        <v>143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 t="s">
        <v>45</v>
      </c>
      <c r="S102" s="43" t="s">
        <v>53</v>
      </c>
      <c r="T102" s="43" t="s">
        <v>137</v>
      </c>
      <c r="U102" s="44"/>
      <c r="V102" s="44"/>
      <c r="W102" s="47"/>
      <c r="X102" s="46" t="n">
        <v>16669</v>
      </c>
    </row>
    <row r="103" customFormat="false" ht="45" hidden="false" customHeight="true" outlineLevel="0" collapsed="false">
      <c r="A103" s="36"/>
      <c r="B103" s="60" t="s">
        <v>145</v>
      </c>
      <c r="C103" s="43" t="s">
        <v>130</v>
      </c>
      <c r="D103" s="43" t="s">
        <v>30</v>
      </c>
      <c r="E103" s="43" t="s">
        <v>141</v>
      </c>
      <c r="F103" s="43" t="s">
        <v>146</v>
      </c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4"/>
      <c r="V103" s="44"/>
      <c r="W103" s="47"/>
      <c r="X103" s="46" t="n">
        <f aca="false">X104</f>
        <v>877.3</v>
      </c>
    </row>
    <row r="104" customFormat="false" ht="45" hidden="false" customHeight="true" outlineLevel="0" collapsed="false">
      <c r="A104" s="36"/>
      <c r="B104" s="60" t="s">
        <v>147</v>
      </c>
      <c r="C104" s="43" t="s">
        <v>130</v>
      </c>
      <c r="D104" s="43" t="s">
        <v>30</v>
      </c>
      <c r="E104" s="43" t="s">
        <v>141</v>
      </c>
      <c r="F104" s="43" t="s">
        <v>146</v>
      </c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 t="s">
        <v>45</v>
      </c>
      <c r="S104" s="43" t="s">
        <v>53</v>
      </c>
      <c r="T104" s="43" t="s">
        <v>137</v>
      </c>
      <c r="U104" s="44"/>
      <c r="V104" s="44"/>
      <c r="W104" s="47"/>
      <c r="X104" s="46" t="n">
        <v>877.3</v>
      </c>
    </row>
    <row r="105" s="35" customFormat="true" ht="28.9" hidden="false" customHeight="true" outlineLevel="0" collapsed="false">
      <c r="A105" s="29" t="s">
        <v>148</v>
      </c>
      <c r="B105" s="30" t="s">
        <v>149</v>
      </c>
      <c r="C105" s="32" t="s">
        <v>130</v>
      </c>
      <c r="D105" s="32" t="s">
        <v>94</v>
      </c>
      <c r="E105" s="32" t="s">
        <v>26</v>
      </c>
      <c r="F105" s="32" t="s">
        <v>27</v>
      </c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3"/>
      <c r="V105" s="33"/>
      <c r="W105" s="30" t="s">
        <v>148</v>
      </c>
      <c r="X105" s="34" t="n">
        <f aca="false">X106</f>
        <v>6921.2</v>
      </c>
    </row>
    <row r="106" customFormat="false" ht="15.75" hidden="false" customHeight="false" outlineLevel="0" collapsed="false">
      <c r="A106" s="36" t="s">
        <v>150</v>
      </c>
      <c r="B106" s="37" t="s">
        <v>150</v>
      </c>
      <c r="C106" s="38" t="s">
        <v>130</v>
      </c>
      <c r="D106" s="38" t="s">
        <v>94</v>
      </c>
      <c r="E106" s="38" t="s">
        <v>151</v>
      </c>
      <c r="F106" s="38" t="s">
        <v>27</v>
      </c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9"/>
      <c r="V106" s="39"/>
      <c r="W106" s="37" t="s">
        <v>150</v>
      </c>
      <c r="X106" s="40" t="n">
        <f aca="false">X107+X108</f>
        <v>6921.2</v>
      </c>
    </row>
    <row r="107" customFormat="false" ht="32.45" hidden="false" customHeight="true" outlineLevel="0" collapsed="false">
      <c r="A107" s="36" t="s">
        <v>152</v>
      </c>
      <c r="B107" s="37" t="s">
        <v>152</v>
      </c>
      <c r="C107" s="38" t="s">
        <v>130</v>
      </c>
      <c r="D107" s="38" t="s">
        <v>94</v>
      </c>
      <c r="E107" s="38" t="s">
        <v>151</v>
      </c>
      <c r="F107" s="43" t="s">
        <v>136</v>
      </c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 t="s">
        <v>45</v>
      </c>
      <c r="S107" s="38" t="s">
        <v>53</v>
      </c>
      <c r="T107" s="38" t="s">
        <v>137</v>
      </c>
      <c r="U107" s="39"/>
      <c r="V107" s="39"/>
      <c r="W107" s="37" t="s">
        <v>152</v>
      </c>
      <c r="X107" s="40" t="n">
        <v>401.7</v>
      </c>
    </row>
    <row r="108" customFormat="false" ht="32.45" hidden="false" customHeight="true" outlineLevel="0" collapsed="false">
      <c r="A108" s="36"/>
      <c r="B108" s="61" t="s">
        <v>153</v>
      </c>
      <c r="C108" s="62" t="s">
        <v>130</v>
      </c>
      <c r="D108" s="62" t="s">
        <v>94</v>
      </c>
      <c r="E108" s="62" t="s">
        <v>151</v>
      </c>
      <c r="F108" s="62" t="s">
        <v>138</v>
      </c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3"/>
      <c r="V108" s="63"/>
      <c r="W108" s="64"/>
      <c r="X108" s="65" t="n">
        <f aca="false">X109+X110</f>
        <v>6519.5</v>
      </c>
    </row>
    <row r="109" customFormat="false" ht="32.45" hidden="false" customHeight="true" outlineLevel="0" collapsed="false">
      <c r="A109" s="36"/>
      <c r="B109" s="61" t="s">
        <v>154</v>
      </c>
      <c r="C109" s="62" t="s">
        <v>130</v>
      </c>
      <c r="D109" s="62" t="s">
        <v>94</v>
      </c>
      <c r="E109" s="62" t="s">
        <v>151</v>
      </c>
      <c r="F109" s="62" t="s">
        <v>138</v>
      </c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6" t="s">
        <v>45</v>
      </c>
      <c r="S109" s="66" t="s">
        <v>53</v>
      </c>
      <c r="T109" s="66" t="s">
        <v>137</v>
      </c>
      <c r="U109" s="63"/>
      <c r="V109" s="63"/>
      <c r="W109" s="64"/>
      <c r="X109" s="67" t="n">
        <v>6175.9</v>
      </c>
    </row>
    <row r="110" customFormat="false" ht="32.45" hidden="false" customHeight="true" outlineLevel="0" collapsed="false">
      <c r="A110" s="36"/>
      <c r="B110" s="61" t="s">
        <v>147</v>
      </c>
      <c r="C110" s="62" t="s">
        <v>130</v>
      </c>
      <c r="D110" s="62" t="s">
        <v>94</v>
      </c>
      <c r="E110" s="62" t="s">
        <v>151</v>
      </c>
      <c r="F110" s="62" t="s">
        <v>139</v>
      </c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6" t="s">
        <v>45</v>
      </c>
      <c r="S110" s="66" t="s">
        <v>53</v>
      </c>
      <c r="T110" s="66" t="s">
        <v>137</v>
      </c>
      <c r="U110" s="63"/>
      <c r="V110" s="63"/>
      <c r="W110" s="64"/>
      <c r="X110" s="67" t="n">
        <v>343.6</v>
      </c>
    </row>
    <row r="111" s="28" customFormat="true" ht="32.45" hidden="false" customHeight="true" outlineLevel="0" collapsed="false">
      <c r="A111" s="27" t="s">
        <v>155</v>
      </c>
      <c r="B111" s="25" t="s">
        <v>155</v>
      </c>
      <c r="C111" s="68" t="s">
        <v>156</v>
      </c>
      <c r="D111" s="68" t="s">
        <v>25</v>
      </c>
      <c r="E111" s="68" t="s">
        <v>26</v>
      </c>
      <c r="F111" s="68" t="s">
        <v>27</v>
      </c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9"/>
      <c r="V111" s="69"/>
      <c r="W111" s="25" t="s">
        <v>155</v>
      </c>
      <c r="X111" s="70" t="n">
        <f aca="false">X112+X132+X135+X138+X141+X154+X158+X151</f>
        <v>341672.4</v>
      </c>
    </row>
    <row r="112" s="35" customFormat="true" ht="30" hidden="false" customHeight="false" outlineLevel="0" collapsed="false">
      <c r="A112" s="29"/>
      <c r="B112" s="30" t="s">
        <v>157</v>
      </c>
      <c r="C112" s="32" t="s">
        <v>156</v>
      </c>
      <c r="D112" s="32" t="s">
        <v>30</v>
      </c>
      <c r="E112" s="32" t="s">
        <v>26</v>
      </c>
      <c r="F112" s="32" t="s">
        <v>27</v>
      </c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3"/>
      <c r="V112" s="33"/>
      <c r="W112" s="30"/>
      <c r="X112" s="34" t="n">
        <f aca="false">X113+X115</f>
        <v>318137.6</v>
      </c>
    </row>
    <row r="113" customFormat="false" ht="32.45" hidden="false" customHeight="true" outlineLevel="0" collapsed="false">
      <c r="A113" s="36" t="s">
        <v>158</v>
      </c>
      <c r="B113" s="37" t="s">
        <v>157</v>
      </c>
      <c r="C113" s="38" t="s">
        <v>156</v>
      </c>
      <c r="D113" s="38" t="s">
        <v>30</v>
      </c>
      <c r="E113" s="38" t="s">
        <v>26</v>
      </c>
      <c r="F113" s="38" t="s">
        <v>159</v>
      </c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9"/>
      <c r="V113" s="39"/>
      <c r="W113" s="37" t="s">
        <v>158</v>
      </c>
      <c r="X113" s="40" t="n">
        <f aca="false">X114</f>
        <v>2372</v>
      </c>
    </row>
    <row r="114" customFormat="false" ht="48" hidden="false" customHeight="true" outlineLevel="0" collapsed="false">
      <c r="A114" s="36" t="s">
        <v>160</v>
      </c>
      <c r="B114" s="37" t="s">
        <v>161</v>
      </c>
      <c r="C114" s="38" t="s">
        <v>156</v>
      </c>
      <c r="D114" s="38" t="s">
        <v>30</v>
      </c>
      <c r="E114" s="38" t="s">
        <v>26</v>
      </c>
      <c r="F114" s="38" t="s">
        <v>159</v>
      </c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 t="s">
        <v>45</v>
      </c>
      <c r="S114" s="38" t="s">
        <v>112</v>
      </c>
      <c r="T114" s="38" t="s">
        <v>37</v>
      </c>
      <c r="U114" s="39"/>
      <c r="V114" s="39"/>
      <c r="W114" s="37" t="s">
        <v>160</v>
      </c>
      <c r="X114" s="40" t="n">
        <v>2372</v>
      </c>
    </row>
    <row r="115" customFormat="false" ht="24" hidden="false" customHeight="true" outlineLevel="0" collapsed="false">
      <c r="A115" s="36"/>
      <c r="B115" s="47" t="s">
        <v>162</v>
      </c>
      <c r="C115" s="38" t="s">
        <v>156</v>
      </c>
      <c r="D115" s="38" t="s">
        <v>30</v>
      </c>
      <c r="E115" s="38" t="s">
        <v>163</v>
      </c>
      <c r="F115" s="38" t="s">
        <v>164</v>
      </c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9"/>
      <c r="V115" s="39"/>
      <c r="W115" s="37"/>
      <c r="X115" s="40" t="n">
        <f aca="false">X116+X119+X130+X122+X126+X128+X124</f>
        <v>315765.6</v>
      </c>
    </row>
    <row r="116" customFormat="false" ht="70.9" hidden="false" customHeight="true" outlineLevel="0" collapsed="false">
      <c r="A116" s="36"/>
      <c r="B116" s="71" t="s">
        <v>165</v>
      </c>
      <c r="C116" s="38" t="s">
        <v>156</v>
      </c>
      <c r="D116" s="38" t="s">
        <v>30</v>
      </c>
      <c r="E116" s="38" t="s">
        <v>163</v>
      </c>
      <c r="F116" s="38" t="s">
        <v>166</v>
      </c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9"/>
      <c r="V116" s="39"/>
      <c r="W116" s="37"/>
      <c r="X116" s="40" t="n">
        <f aca="false">X118+X117</f>
        <v>178959.2</v>
      </c>
    </row>
    <row r="117" customFormat="false" ht="70.9" hidden="false" customHeight="true" outlineLevel="0" collapsed="false">
      <c r="A117" s="36"/>
      <c r="B117" s="72" t="s">
        <v>167</v>
      </c>
      <c r="C117" s="38" t="s">
        <v>156</v>
      </c>
      <c r="D117" s="38" t="s">
        <v>30</v>
      </c>
      <c r="E117" s="38" t="s">
        <v>163</v>
      </c>
      <c r="F117" s="38" t="s">
        <v>166</v>
      </c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 t="s">
        <v>168</v>
      </c>
      <c r="S117" s="38" t="s">
        <v>112</v>
      </c>
      <c r="T117" s="38" t="s">
        <v>37</v>
      </c>
      <c r="U117" s="39"/>
      <c r="V117" s="39"/>
      <c r="W117" s="37"/>
      <c r="X117" s="40" t="n">
        <v>112459.2</v>
      </c>
    </row>
    <row r="118" customFormat="false" ht="91.9" hidden="false" customHeight="true" outlineLevel="0" collapsed="false">
      <c r="A118" s="36"/>
      <c r="B118" s="72" t="s">
        <v>169</v>
      </c>
      <c r="C118" s="38" t="s">
        <v>156</v>
      </c>
      <c r="D118" s="38" t="s">
        <v>30</v>
      </c>
      <c r="E118" s="38" t="s">
        <v>163</v>
      </c>
      <c r="F118" s="38" t="s">
        <v>166</v>
      </c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 t="s">
        <v>45</v>
      </c>
      <c r="S118" s="38" t="s">
        <v>112</v>
      </c>
      <c r="T118" s="38" t="s">
        <v>37</v>
      </c>
      <c r="U118" s="39"/>
      <c r="V118" s="39"/>
      <c r="W118" s="37"/>
      <c r="X118" s="40" t="n">
        <v>66500</v>
      </c>
    </row>
    <row r="119" customFormat="false" ht="78.6" hidden="false" customHeight="true" outlineLevel="0" collapsed="false">
      <c r="A119" s="36"/>
      <c r="B119" s="71" t="s">
        <v>170</v>
      </c>
      <c r="C119" s="38" t="s">
        <v>156</v>
      </c>
      <c r="D119" s="38" t="s">
        <v>30</v>
      </c>
      <c r="E119" s="38" t="s">
        <v>163</v>
      </c>
      <c r="F119" s="38" t="s">
        <v>171</v>
      </c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9"/>
      <c r="V119" s="39"/>
      <c r="W119" s="37"/>
      <c r="X119" s="40" t="n">
        <f aca="false">X121+X120</f>
        <v>179.2</v>
      </c>
    </row>
    <row r="120" customFormat="false" ht="84.75" hidden="false" customHeight="true" outlineLevel="0" collapsed="false">
      <c r="A120" s="36"/>
      <c r="B120" s="71" t="s">
        <v>172</v>
      </c>
      <c r="C120" s="38" t="s">
        <v>156</v>
      </c>
      <c r="D120" s="38" t="s">
        <v>30</v>
      </c>
      <c r="E120" s="38" t="s">
        <v>163</v>
      </c>
      <c r="F120" s="38" t="s">
        <v>173</v>
      </c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 t="s">
        <v>168</v>
      </c>
      <c r="S120" s="38" t="s">
        <v>112</v>
      </c>
      <c r="T120" s="38" t="s">
        <v>37</v>
      </c>
      <c r="U120" s="39"/>
      <c r="V120" s="39"/>
      <c r="W120" s="37"/>
      <c r="X120" s="40" t="n">
        <v>112.6</v>
      </c>
    </row>
    <row r="121" customFormat="false" ht="96" hidden="false" customHeight="true" outlineLevel="0" collapsed="false">
      <c r="A121" s="36"/>
      <c r="B121" s="71" t="s">
        <v>174</v>
      </c>
      <c r="C121" s="38" t="s">
        <v>156</v>
      </c>
      <c r="D121" s="38" t="s">
        <v>30</v>
      </c>
      <c r="E121" s="38" t="s">
        <v>163</v>
      </c>
      <c r="F121" s="38" t="s">
        <v>173</v>
      </c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 t="s">
        <v>45</v>
      </c>
      <c r="S121" s="38" t="s">
        <v>112</v>
      </c>
      <c r="T121" s="38" t="s">
        <v>37</v>
      </c>
      <c r="U121" s="39"/>
      <c r="V121" s="39"/>
      <c r="W121" s="37"/>
      <c r="X121" s="40" t="n">
        <v>66.6</v>
      </c>
    </row>
    <row r="122" customFormat="false" ht="23.25" hidden="false" customHeight="true" outlineLevel="0" collapsed="false">
      <c r="A122" s="36"/>
      <c r="B122" s="71" t="s">
        <v>162</v>
      </c>
      <c r="C122" s="38" t="s">
        <v>24</v>
      </c>
      <c r="D122" s="38" t="s">
        <v>30</v>
      </c>
      <c r="E122" s="38" t="s">
        <v>163</v>
      </c>
      <c r="F122" s="38" t="s">
        <v>175</v>
      </c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9"/>
      <c r="V122" s="39"/>
      <c r="W122" s="37"/>
      <c r="X122" s="40" t="n">
        <f aca="false">X123</f>
        <v>23170.7</v>
      </c>
    </row>
    <row r="123" customFormat="false" ht="46.5" hidden="false" customHeight="true" outlineLevel="0" collapsed="false">
      <c r="A123" s="36"/>
      <c r="B123" s="71" t="s">
        <v>176</v>
      </c>
      <c r="C123" s="38" t="s">
        <v>24</v>
      </c>
      <c r="D123" s="38" t="s">
        <v>30</v>
      </c>
      <c r="E123" s="38" t="s">
        <v>163</v>
      </c>
      <c r="F123" s="38" t="s">
        <v>175</v>
      </c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 t="s">
        <v>168</v>
      </c>
      <c r="S123" s="38" t="s">
        <v>112</v>
      </c>
      <c r="T123" s="38" t="s">
        <v>37</v>
      </c>
      <c r="U123" s="39"/>
      <c r="V123" s="39"/>
      <c r="W123" s="37"/>
      <c r="X123" s="40" t="n">
        <v>23170.7</v>
      </c>
    </row>
    <row r="124" customFormat="false" ht="46.5" hidden="false" customHeight="true" outlineLevel="0" collapsed="false">
      <c r="A124" s="36"/>
      <c r="B124" s="47" t="s">
        <v>177</v>
      </c>
      <c r="C124" s="38" t="s">
        <v>178</v>
      </c>
      <c r="D124" s="38" t="s">
        <v>30</v>
      </c>
      <c r="E124" s="38" t="s">
        <v>163</v>
      </c>
      <c r="F124" s="38" t="s">
        <v>179</v>
      </c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9"/>
      <c r="V124" s="39"/>
      <c r="W124" s="37"/>
      <c r="X124" s="40" t="n">
        <f aca="false">X125</f>
        <v>74692</v>
      </c>
    </row>
    <row r="125" customFormat="false" ht="54" hidden="false" customHeight="true" outlineLevel="0" collapsed="false">
      <c r="A125" s="36"/>
      <c r="B125" s="47" t="s">
        <v>180</v>
      </c>
      <c r="C125" s="38" t="s">
        <v>178</v>
      </c>
      <c r="D125" s="38" t="s">
        <v>30</v>
      </c>
      <c r="E125" s="38" t="s">
        <v>163</v>
      </c>
      <c r="F125" s="38" t="s">
        <v>179</v>
      </c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 t="s">
        <v>168</v>
      </c>
      <c r="S125" s="38" t="s">
        <v>112</v>
      </c>
      <c r="T125" s="38" t="s">
        <v>37</v>
      </c>
      <c r="U125" s="39"/>
      <c r="V125" s="39"/>
      <c r="W125" s="37"/>
      <c r="X125" s="40" t="n">
        <v>74692</v>
      </c>
    </row>
    <row r="126" customFormat="false" ht="33.75" hidden="false" customHeight="true" outlineLevel="0" collapsed="false">
      <c r="A126" s="36"/>
      <c r="B126" s="47" t="s">
        <v>181</v>
      </c>
      <c r="C126" s="38" t="s">
        <v>182</v>
      </c>
      <c r="D126" s="38" t="s">
        <v>30</v>
      </c>
      <c r="E126" s="38" t="s">
        <v>163</v>
      </c>
      <c r="F126" s="38" t="s">
        <v>183</v>
      </c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9"/>
      <c r="V126" s="39"/>
      <c r="W126" s="37"/>
      <c r="X126" s="40" t="n">
        <f aca="false">X127</f>
        <v>75</v>
      </c>
    </row>
    <row r="127" customFormat="false" ht="54" hidden="false" customHeight="true" outlineLevel="0" collapsed="false">
      <c r="A127" s="36"/>
      <c r="B127" s="47" t="s">
        <v>184</v>
      </c>
      <c r="C127" s="38" t="s">
        <v>182</v>
      </c>
      <c r="D127" s="38" t="s">
        <v>30</v>
      </c>
      <c r="E127" s="38" t="s">
        <v>163</v>
      </c>
      <c r="F127" s="38" t="s">
        <v>183</v>
      </c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 t="s">
        <v>168</v>
      </c>
      <c r="S127" s="38" t="s">
        <v>112</v>
      </c>
      <c r="T127" s="38" t="s">
        <v>37</v>
      </c>
      <c r="U127" s="39"/>
      <c r="V127" s="39"/>
      <c r="W127" s="37"/>
      <c r="X127" s="40" t="n">
        <v>75</v>
      </c>
    </row>
    <row r="128" customFormat="false" ht="30.75" hidden="false" customHeight="true" outlineLevel="0" collapsed="false">
      <c r="A128" s="36"/>
      <c r="B128" s="47" t="s">
        <v>185</v>
      </c>
      <c r="C128" s="38" t="s">
        <v>156</v>
      </c>
      <c r="D128" s="38" t="s">
        <v>30</v>
      </c>
      <c r="E128" s="38" t="s">
        <v>163</v>
      </c>
      <c r="F128" s="38" t="s">
        <v>186</v>
      </c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9"/>
      <c r="V128" s="39"/>
      <c r="W128" s="37"/>
      <c r="X128" s="40" t="n">
        <f aca="false">X129</f>
        <v>38650.7</v>
      </c>
    </row>
    <row r="129" customFormat="false" ht="57" hidden="false" customHeight="true" outlineLevel="0" collapsed="false">
      <c r="A129" s="36"/>
      <c r="B129" s="47" t="s">
        <v>180</v>
      </c>
      <c r="C129" s="38" t="s">
        <v>156</v>
      </c>
      <c r="D129" s="38" t="s">
        <v>30</v>
      </c>
      <c r="E129" s="38" t="s">
        <v>163</v>
      </c>
      <c r="F129" s="38" t="s">
        <v>186</v>
      </c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 t="s">
        <v>168</v>
      </c>
      <c r="S129" s="38" t="s">
        <v>112</v>
      </c>
      <c r="T129" s="38" t="s">
        <v>37</v>
      </c>
      <c r="U129" s="39"/>
      <c r="V129" s="39"/>
      <c r="W129" s="37"/>
      <c r="X129" s="40" t="n">
        <v>38650.7</v>
      </c>
    </row>
    <row r="130" customFormat="false" ht="31.15" hidden="false" customHeight="true" outlineLevel="0" collapsed="false">
      <c r="A130" s="36"/>
      <c r="B130" s="47" t="s">
        <v>181</v>
      </c>
      <c r="C130" s="38" t="s">
        <v>182</v>
      </c>
      <c r="D130" s="38" t="s">
        <v>30</v>
      </c>
      <c r="E130" s="38" t="s">
        <v>163</v>
      </c>
      <c r="F130" s="38" t="s">
        <v>187</v>
      </c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9"/>
      <c r="V130" s="39"/>
      <c r="W130" s="37"/>
      <c r="X130" s="40" t="n">
        <f aca="false">X131</f>
        <v>38.8</v>
      </c>
    </row>
    <row r="131" customFormat="false" ht="48" hidden="false" customHeight="true" outlineLevel="0" collapsed="false">
      <c r="A131" s="36"/>
      <c r="B131" s="47" t="s">
        <v>184</v>
      </c>
      <c r="C131" s="38" t="s">
        <v>182</v>
      </c>
      <c r="D131" s="38" t="s">
        <v>30</v>
      </c>
      <c r="E131" s="38" t="s">
        <v>163</v>
      </c>
      <c r="F131" s="38" t="s">
        <v>187</v>
      </c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 t="s">
        <v>168</v>
      </c>
      <c r="S131" s="38" t="s">
        <v>112</v>
      </c>
      <c r="T131" s="38" t="s">
        <v>37</v>
      </c>
      <c r="U131" s="39"/>
      <c r="V131" s="39"/>
      <c r="W131" s="37"/>
      <c r="X131" s="40" t="n">
        <v>38.8</v>
      </c>
    </row>
    <row r="132" s="35" customFormat="true" ht="45" hidden="false" customHeight="false" outlineLevel="0" collapsed="false">
      <c r="A132" s="29"/>
      <c r="B132" s="30" t="s">
        <v>188</v>
      </c>
      <c r="C132" s="32" t="s">
        <v>156</v>
      </c>
      <c r="D132" s="32" t="s">
        <v>94</v>
      </c>
      <c r="E132" s="32" t="s">
        <v>26</v>
      </c>
      <c r="F132" s="32" t="s">
        <v>27</v>
      </c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3"/>
      <c r="V132" s="33"/>
      <c r="W132" s="30"/>
      <c r="X132" s="34" t="n">
        <f aca="false">X133</f>
        <v>2826.7</v>
      </c>
    </row>
    <row r="133" customFormat="false" ht="31.15" hidden="false" customHeight="true" outlineLevel="0" collapsed="false">
      <c r="A133" s="36" t="s">
        <v>189</v>
      </c>
      <c r="B133" s="37" t="s">
        <v>190</v>
      </c>
      <c r="C133" s="38" t="s">
        <v>156</v>
      </c>
      <c r="D133" s="38" t="s">
        <v>94</v>
      </c>
      <c r="E133" s="38" t="s">
        <v>26</v>
      </c>
      <c r="F133" s="38" t="s">
        <v>191</v>
      </c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9"/>
      <c r="V133" s="39"/>
      <c r="W133" s="37" t="s">
        <v>189</v>
      </c>
      <c r="X133" s="40" t="n">
        <f aca="false">X134</f>
        <v>2826.7</v>
      </c>
    </row>
    <row r="134" customFormat="false" ht="32.25" hidden="false" customHeight="true" outlineLevel="0" collapsed="false">
      <c r="A134" s="36" t="s">
        <v>192</v>
      </c>
      <c r="B134" s="37" t="s">
        <v>44</v>
      </c>
      <c r="C134" s="38" t="s">
        <v>156</v>
      </c>
      <c r="D134" s="38" t="s">
        <v>94</v>
      </c>
      <c r="E134" s="38" t="s">
        <v>26</v>
      </c>
      <c r="F134" s="38" t="s">
        <v>191</v>
      </c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 t="s">
        <v>45</v>
      </c>
      <c r="S134" s="38" t="s">
        <v>42</v>
      </c>
      <c r="T134" s="38" t="s">
        <v>137</v>
      </c>
      <c r="U134" s="39"/>
      <c r="V134" s="39"/>
      <c r="W134" s="37" t="s">
        <v>192</v>
      </c>
      <c r="X134" s="40" t="n">
        <v>2826.7</v>
      </c>
    </row>
    <row r="135" s="35" customFormat="true" ht="30" hidden="false" customHeight="false" outlineLevel="0" collapsed="false">
      <c r="A135" s="29"/>
      <c r="B135" s="30" t="s">
        <v>193</v>
      </c>
      <c r="C135" s="32" t="s">
        <v>182</v>
      </c>
      <c r="D135" s="32" t="s">
        <v>104</v>
      </c>
      <c r="E135" s="32" t="s">
        <v>26</v>
      </c>
      <c r="F135" s="32" t="s">
        <v>27</v>
      </c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3"/>
      <c r="V135" s="33"/>
      <c r="W135" s="30"/>
      <c r="X135" s="34" t="n">
        <f aca="false">X136</f>
        <v>150</v>
      </c>
    </row>
    <row r="136" customFormat="false" ht="15.75" hidden="false" customHeight="false" outlineLevel="0" collapsed="false">
      <c r="A136" s="36"/>
      <c r="B136" s="37" t="s">
        <v>193</v>
      </c>
      <c r="C136" s="38" t="s">
        <v>156</v>
      </c>
      <c r="D136" s="38" t="s">
        <v>104</v>
      </c>
      <c r="E136" s="38" t="s">
        <v>26</v>
      </c>
      <c r="F136" s="38" t="s">
        <v>159</v>
      </c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9"/>
      <c r="V136" s="39"/>
      <c r="W136" s="37"/>
      <c r="X136" s="40" t="n">
        <f aca="false">X137</f>
        <v>150</v>
      </c>
    </row>
    <row r="137" customFormat="false" ht="30" hidden="false" customHeight="false" outlineLevel="0" collapsed="false">
      <c r="A137" s="36"/>
      <c r="B137" s="37" t="s">
        <v>44</v>
      </c>
      <c r="C137" s="38" t="s">
        <v>156</v>
      </c>
      <c r="D137" s="38" t="s">
        <v>104</v>
      </c>
      <c r="E137" s="38" t="s">
        <v>26</v>
      </c>
      <c r="F137" s="38" t="s">
        <v>159</v>
      </c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 t="s">
        <v>45</v>
      </c>
      <c r="S137" s="38" t="s">
        <v>36</v>
      </c>
      <c r="T137" s="38" t="s">
        <v>50</v>
      </c>
      <c r="U137" s="39"/>
      <c r="V137" s="39"/>
      <c r="W137" s="37"/>
      <c r="X137" s="40" t="n">
        <v>150</v>
      </c>
    </row>
    <row r="138" s="35" customFormat="true" ht="28.9" hidden="false" customHeight="true" outlineLevel="0" collapsed="false">
      <c r="A138" s="29"/>
      <c r="B138" s="30" t="s">
        <v>194</v>
      </c>
      <c r="C138" s="32" t="s">
        <v>156</v>
      </c>
      <c r="D138" s="32" t="s">
        <v>118</v>
      </c>
      <c r="E138" s="32" t="s">
        <v>26</v>
      </c>
      <c r="F138" s="32" t="s">
        <v>27</v>
      </c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3"/>
      <c r="V138" s="33"/>
      <c r="W138" s="30"/>
      <c r="X138" s="34" t="n">
        <f aca="false">X139</f>
        <v>0</v>
      </c>
    </row>
    <row r="139" customFormat="false" ht="15.75" hidden="false" customHeight="false" outlineLevel="0" collapsed="false">
      <c r="A139" s="36"/>
      <c r="B139" s="37" t="s">
        <v>195</v>
      </c>
      <c r="C139" s="38" t="s">
        <v>156</v>
      </c>
      <c r="D139" s="38" t="s">
        <v>118</v>
      </c>
      <c r="E139" s="38" t="s">
        <v>26</v>
      </c>
      <c r="F139" s="38" t="s">
        <v>196</v>
      </c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9"/>
      <c r="V139" s="39"/>
      <c r="W139" s="37"/>
      <c r="X139" s="40" t="n">
        <f aca="false">X140</f>
        <v>0</v>
      </c>
    </row>
    <row r="140" customFormat="false" ht="30" hidden="false" customHeight="false" outlineLevel="0" collapsed="false">
      <c r="A140" s="36"/>
      <c r="B140" s="37" t="s">
        <v>197</v>
      </c>
      <c r="C140" s="38" t="s">
        <v>156</v>
      </c>
      <c r="D140" s="38" t="s">
        <v>118</v>
      </c>
      <c r="E140" s="38" t="s">
        <v>26</v>
      </c>
      <c r="F140" s="38" t="s">
        <v>196</v>
      </c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 t="s">
        <v>45</v>
      </c>
      <c r="S140" s="38" t="s">
        <v>53</v>
      </c>
      <c r="T140" s="38" t="s">
        <v>68</v>
      </c>
      <c r="U140" s="39"/>
      <c r="V140" s="39"/>
      <c r="W140" s="37"/>
      <c r="X140" s="40" t="n">
        <v>0</v>
      </c>
    </row>
    <row r="141" s="35" customFormat="true" ht="31.15" hidden="false" customHeight="true" outlineLevel="0" collapsed="false">
      <c r="A141" s="29" t="s">
        <v>198</v>
      </c>
      <c r="B141" s="30" t="s">
        <v>199</v>
      </c>
      <c r="C141" s="32" t="s">
        <v>156</v>
      </c>
      <c r="D141" s="32" t="s">
        <v>200</v>
      </c>
      <c r="E141" s="32" t="s">
        <v>26</v>
      </c>
      <c r="F141" s="32" t="s">
        <v>27</v>
      </c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3"/>
      <c r="V141" s="33"/>
      <c r="W141" s="30" t="s">
        <v>198</v>
      </c>
      <c r="X141" s="34" t="n">
        <f aca="false">X142+X144+X146</f>
        <v>17040.6</v>
      </c>
    </row>
    <row r="142" customFormat="false" ht="15.6" hidden="false" customHeight="true" outlineLevel="0" collapsed="false">
      <c r="A142" s="36" t="s">
        <v>201</v>
      </c>
      <c r="B142" s="37" t="s">
        <v>201</v>
      </c>
      <c r="C142" s="38" t="s">
        <v>156</v>
      </c>
      <c r="D142" s="38" t="s">
        <v>200</v>
      </c>
      <c r="E142" s="38" t="s">
        <v>202</v>
      </c>
      <c r="F142" s="38" t="s">
        <v>27</v>
      </c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9"/>
      <c r="V142" s="39"/>
      <c r="W142" s="37" t="s">
        <v>201</v>
      </c>
      <c r="X142" s="40" t="n">
        <f aca="false">X143</f>
        <v>7443.1</v>
      </c>
    </row>
    <row r="143" customFormat="false" ht="30" hidden="false" customHeight="true" outlineLevel="0" collapsed="false">
      <c r="A143" s="36" t="s">
        <v>203</v>
      </c>
      <c r="B143" s="37" t="s">
        <v>203</v>
      </c>
      <c r="C143" s="38" t="s">
        <v>156</v>
      </c>
      <c r="D143" s="38" t="s">
        <v>200</v>
      </c>
      <c r="E143" s="38" t="s">
        <v>202</v>
      </c>
      <c r="F143" s="43" t="s">
        <v>136</v>
      </c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 t="s">
        <v>45</v>
      </c>
      <c r="S143" s="38" t="s">
        <v>112</v>
      </c>
      <c r="T143" s="38" t="s">
        <v>42</v>
      </c>
      <c r="U143" s="39"/>
      <c r="V143" s="39"/>
      <c r="W143" s="37" t="s">
        <v>203</v>
      </c>
      <c r="X143" s="40" t="n">
        <v>7443.1</v>
      </c>
    </row>
    <row r="144" customFormat="false" ht="19.15" hidden="false" customHeight="true" outlineLevel="0" collapsed="false">
      <c r="A144" s="36" t="s">
        <v>204</v>
      </c>
      <c r="B144" s="37" t="s">
        <v>204</v>
      </c>
      <c r="C144" s="38" t="s">
        <v>156</v>
      </c>
      <c r="D144" s="38" t="s">
        <v>200</v>
      </c>
      <c r="E144" s="38" t="s">
        <v>205</v>
      </c>
      <c r="F144" s="38" t="s">
        <v>27</v>
      </c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9"/>
      <c r="V144" s="39"/>
      <c r="W144" s="37" t="s">
        <v>204</v>
      </c>
      <c r="X144" s="40" t="n">
        <f aca="false">X145</f>
        <v>398</v>
      </c>
    </row>
    <row r="145" customFormat="false" ht="46.9" hidden="false" customHeight="true" outlineLevel="0" collapsed="false">
      <c r="A145" s="36" t="s">
        <v>206</v>
      </c>
      <c r="B145" s="37" t="s">
        <v>206</v>
      </c>
      <c r="C145" s="38" t="s">
        <v>156</v>
      </c>
      <c r="D145" s="38" t="s">
        <v>200</v>
      </c>
      <c r="E145" s="38" t="s">
        <v>205</v>
      </c>
      <c r="F145" s="43" t="s">
        <v>136</v>
      </c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 t="s">
        <v>45</v>
      </c>
      <c r="S145" s="38" t="s">
        <v>112</v>
      </c>
      <c r="T145" s="38" t="s">
        <v>42</v>
      </c>
      <c r="U145" s="39"/>
      <c r="V145" s="39"/>
      <c r="W145" s="37" t="s">
        <v>206</v>
      </c>
      <c r="X145" s="40" t="n">
        <v>398</v>
      </c>
    </row>
    <row r="146" customFormat="false" ht="15.75" hidden="false" customHeight="false" outlineLevel="0" collapsed="false">
      <c r="A146" s="36" t="s">
        <v>207</v>
      </c>
      <c r="B146" s="37" t="s">
        <v>207</v>
      </c>
      <c r="C146" s="38" t="s">
        <v>156</v>
      </c>
      <c r="D146" s="38" t="s">
        <v>200</v>
      </c>
      <c r="E146" s="38" t="s">
        <v>208</v>
      </c>
      <c r="F146" s="38" t="s">
        <v>27</v>
      </c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9"/>
      <c r="V146" s="39"/>
      <c r="W146" s="37" t="s">
        <v>207</v>
      </c>
      <c r="X146" s="40" t="n">
        <f aca="false">X147+X148</f>
        <v>9199.5</v>
      </c>
    </row>
    <row r="147" customFormat="false" ht="31.9" hidden="false" customHeight="true" outlineLevel="0" collapsed="false">
      <c r="A147" s="36" t="s">
        <v>209</v>
      </c>
      <c r="B147" s="37" t="s">
        <v>209</v>
      </c>
      <c r="C147" s="38" t="s">
        <v>156</v>
      </c>
      <c r="D147" s="38" t="s">
        <v>200</v>
      </c>
      <c r="E147" s="38" t="s">
        <v>208</v>
      </c>
      <c r="F147" s="43" t="s">
        <v>136</v>
      </c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 t="s">
        <v>45</v>
      </c>
      <c r="S147" s="38" t="s">
        <v>112</v>
      </c>
      <c r="T147" s="38" t="s">
        <v>42</v>
      </c>
      <c r="U147" s="39"/>
      <c r="V147" s="39"/>
      <c r="W147" s="37" t="s">
        <v>209</v>
      </c>
      <c r="X147" s="40" t="n">
        <v>4337.9</v>
      </c>
    </row>
    <row r="148" customFormat="false" ht="23.25" hidden="false" customHeight="true" outlineLevel="0" collapsed="false">
      <c r="A148" s="36"/>
      <c r="B148" s="64" t="s">
        <v>210</v>
      </c>
      <c r="C148" s="73" t="n">
        <v>62</v>
      </c>
      <c r="D148" s="74" t="s">
        <v>200</v>
      </c>
      <c r="E148" s="74" t="s">
        <v>208</v>
      </c>
      <c r="F148" s="75" t="s">
        <v>211</v>
      </c>
      <c r="G148" s="74"/>
      <c r="H148" s="76" t="e">
        <f aca="false">#REF!+H150</f>
        <v>#REF!</v>
      </c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77"/>
      <c r="V148" s="77"/>
      <c r="W148" s="64"/>
      <c r="X148" s="65" t="n">
        <f aca="false">X149+X150</f>
        <v>4861.6</v>
      </c>
    </row>
    <row r="149" customFormat="false" ht="31.9" hidden="false" customHeight="true" outlineLevel="0" collapsed="false">
      <c r="A149" s="36"/>
      <c r="B149" s="64" t="s">
        <v>212</v>
      </c>
      <c r="C149" s="78" t="n">
        <v>62</v>
      </c>
      <c r="D149" s="79" t="s">
        <v>200</v>
      </c>
      <c r="E149" s="79" t="s">
        <v>208</v>
      </c>
      <c r="F149" s="80" t="s">
        <v>211</v>
      </c>
      <c r="G149" s="79"/>
      <c r="H149" s="81"/>
      <c r="I149" s="62"/>
      <c r="J149" s="62"/>
      <c r="K149" s="62"/>
      <c r="L149" s="62"/>
      <c r="M149" s="62"/>
      <c r="N149" s="62"/>
      <c r="O149" s="62"/>
      <c r="P149" s="62"/>
      <c r="Q149" s="62"/>
      <c r="R149" s="62" t="s">
        <v>45</v>
      </c>
      <c r="S149" s="62" t="s">
        <v>112</v>
      </c>
      <c r="T149" s="62" t="s">
        <v>42</v>
      </c>
      <c r="U149" s="77"/>
      <c r="V149" s="77"/>
      <c r="W149" s="64"/>
      <c r="X149" s="65" t="n">
        <v>4751.9</v>
      </c>
    </row>
    <row r="150" customFormat="false" ht="31.9" hidden="false" customHeight="true" outlineLevel="0" collapsed="false">
      <c r="A150" s="36"/>
      <c r="B150" s="64" t="s">
        <v>213</v>
      </c>
      <c r="C150" s="73" t="n">
        <v>62</v>
      </c>
      <c r="D150" s="74" t="s">
        <v>200</v>
      </c>
      <c r="E150" s="74" t="s">
        <v>208</v>
      </c>
      <c r="F150" s="75" t="s">
        <v>214</v>
      </c>
      <c r="G150" s="74"/>
      <c r="H150" s="76" t="e">
        <f aca="false">#REF!</f>
        <v>#REF!</v>
      </c>
      <c r="I150" s="62"/>
      <c r="J150" s="62"/>
      <c r="K150" s="62"/>
      <c r="L150" s="62"/>
      <c r="M150" s="62"/>
      <c r="N150" s="62"/>
      <c r="O150" s="62"/>
      <c r="P150" s="62"/>
      <c r="Q150" s="62"/>
      <c r="R150" s="62" t="s">
        <v>45</v>
      </c>
      <c r="S150" s="62" t="s">
        <v>112</v>
      </c>
      <c r="T150" s="62" t="s">
        <v>42</v>
      </c>
      <c r="U150" s="77"/>
      <c r="V150" s="77"/>
      <c r="W150" s="64"/>
      <c r="X150" s="65" t="n">
        <v>109.7</v>
      </c>
    </row>
    <row r="151" s="35" customFormat="true" ht="31.9" hidden="false" customHeight="true" outlineLevel="0" collapsed="false">
      <c r="A151" s="29"/>
      <c r="B151" s="82" t="s">
        <v>215</v>
      </c>
      <c r="C151" s="83" t="n">
        <v>62</v>
      </c>
      <c r="D151" s="84" t="s">
        <v>216</v>
      </c>
      <c r="E151" s="84" t="s">
        <v>26</v>
      </c>
      <c r="F151" s="85" t="s">
        <v>27</v>
      </c>
      <c r="G151" s="84"/>
      <c r="H151" s="86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  <c r="T151" s="87"/>
      <c r="U151" s="88"/>
      <c r="V151" s="88"/>
      <c r="W151" s="82"/>
      <c r="X151" s="89" t="n">
        <f aca="false">X152</f>
        <v>500</v>
      </c>
    </row>
    <row r="152" customFormat="false" ht="31.9" hidden="false" customHeight="true" outlineLevel="0" collapsed="false">
      <c r="A152" s="36"/>
      <c r="B152" s="64" t="s">
        <v>65</v>
      </c>
      <c r="C152" s="73" t="n">
        <v>62</v>
      </c>
      <c r="D152" s="74" t="s">
        <v>216</v>
      </c>
      <c r="E152" s="74" t="s">
        <v>217</v>
      </c>
      <c r="F152" s="75" t="s">
        <v>27</v>
      </c>
      <c r="G152" s="74"/>
      <c r="H152" s="76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77"/>
      <c r="V152" s="77"/>
      <c r="W152" s="64"/>
      <c r="X152" s="65" t="n">
        <f aca="false">X153</f>
        <v>500</v>
      </c>
    </row>
    <row r="153" customFormat="false" ht="31.9" hidden="false" customHeight="true" outlineLevel="0" collapsed="false">
      <c r="A153" s="36"/>
      <c r="B153" s="64" t="s">
        <v>218</v>
      </c>
      <c r="C153" s="73" t="n">
        <v>62</v>
      </c>
      <c r="D153" s="74" t="s">
        <v>216</v>
      </c>
      <c r="E153" s="74" t="s">
        <v>217</v>
      </c>
      <c r="F153" s="75" t="s">
        <v>136</v>
      </c>
      <c r="G153" s="74"/>
      <c r="H153" s="76"/>
      <c r="I153" s="62"/>
      <c r="J153" s="62"/>
      <c r="K153" s="62"/>
      <c r="L153" s="62"/>
      <c r="M153" s="62"/>
      <c r="N153" s="62"/>
      <c r="O153" s="62"/>
      <c r="P153" s="62"/>
      <c r="Q153" s="62"/>
      <c r="R153" s="62" t="s">
        <v>53</v>
      </c>
      <c r="S153" s="62" t="s">
        <v>68</v>
      </c>
      <c r="T153" s="62"/>
      <c r="U153" s="77"/>
      <c r="V153" s="77"/>
      <c r="W153" s="64"/>
      <c r="X153" s="65" t="n">
        <v>500</v>
      </c>
    </row>
    <row r="154" customFormat="false" ht="31.9" hidden="false" customHeight="true" outlineLevel="0" collapsed="false">
      <c r="A154" s="36"/>
      <c r="B154" s="30" t="s">
        <v>219</v>
      </c>
      <c r="C154" s="32" t="s">
        <v>156</v>
      </c>
      <c r="D154" s="32" t="s">
        <v>220</v>
      </c>
      <c r="E154" s="32" t="s">
        <v>221</v>
      </c>
      <c r="F154" s="56" t="s">
        <v>27</v>
      </c>
      <c r="G154" s="32"/>
      <c r="H154" s="32"/>
      <c r="I154" s="32"/>
      <c r="J154" s="32" t="s">
        <v>222</v>
      </c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90"/>
      <c r="V154" s="90"/>
      <c r="W154" s="30"/>
      <c r="X154" s="34" t="n">
        <f aca="false">X155</f>
        <v>887.2</v>
      </c>
    </row>
    <row r="155" customFormat="false" ht="31.9" hidden="false" customHeight="true" outlineLevel="0" collapsed="false">
      <c r="A155" s="36"/>
      <c r="B155" s="37" t="s">
        <v>223</v>
      </c>
      <c r="C155" s="38" t="s">
        <v>156</v>
      </c>
      <c r="D155" s="38" t="s">
        <v>220</v>
      </c>
      <c r="E155" s="38" t="s">
        <v>221</v>
      </c>
      <c r="F155" s="43" t="s">
        <v>224</v>
      </c>
      <c r="G155" s="38"/>
      <c r="H155" s="38"/>
      <c r="I155" s="38"/>
      <c r="J155" s="38" t="s">
        <v>222</v>
      </c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91"/>
      <c r="V155" s="91"/>
      <c r="W155" s="37"/>
      <c r="X155" s="40" t="n">
        <f aca="false">X156+X157</f>
        <v>887.2</v>
      </c>
    </row>
    <row r="156" customFormat="false" ht="31.9" hidden="false" customHeight="true" outlineLevel="0" collapsed="false">
      <c r="A156" s="36"/>
      <c r="B156" s="37" t="s">
        <v>225</v>
      </c>
      <c r="C156" s="38" t="s">
        <v>156</v>
      </c>
      <c r="D156" s="38" t="s">
        <v>220</v>
      </c>
      <c r="E156" s="38" t="s">
        <v>221</v>
      </c>
      <c r="F156" s="43" t="s">
        <v>224</v>
      </c>
      <c r="G156" s="38" t="s">
        <v>45</v>
      </c>
      <c r="H156" s="38" t="s">
        <v>70</v>
      </c>
      <c r="I156" s="38" t="s">
        <v>112</v>
      </c>
      <c r="J156" s="38" t="s">
        <v>226</v>
      </c>
      <c r="K156" s="38"/>
      <c r="L156" s="38"/>
      <c r="M156" s="38"/>
      <c r="N156" s="38"/>
      <c r="O156" s="38"/>
      <c r="P156" s="38"/>
      <c r="Q156" s="38"/>
      <c r="R156" s="38" t="s">
        <v>45</v>
      </c>
      <c r="S156" s="38" t="s">
        <v>70</v>
      </c>
      <c r="T156" s="38" t="s">
        <v>112</v>
      </c>
      <c r="U156" s="91"/>
      <c r="V156" s="91"/>
      <c r="W156" s="37"/>
      <c r="X156" s="40" t="n">
        <v>842.9</v>
      </c>
    </row>
    <row r="157" customFormat="false" ht="38.25" hidden="false" customHeight="true" outlineLevel="0" collapsed="false">
      <c r="A157" s="36"/>
      <c r="B157" s="37" t="s">
        <v>227</v>
      </c>
      <c r="C157" s="38" t="s">
        <v>156</v>
      </c>
      <c r="D157" s="38" t="s">
        <v>220</v>
      </c>
      <c r="E157" s="38" t="s">
        <v>221</v>
      </c>
      <c r="F157" s="43" t="s">
        <v>228</v>
      </c>
      <c r="G157" s="38" t="s">
        <v>45</v>
      </c>
      <c r="H157" s="38" t="s">
        <v>70</v>
      </c>
      <c r="I157" s="38" t="s">
        <v>112</v>
      </c>
      <c r="J157" s="38" t="s">
        <v>229</v>
      </c>
      <c r="K157" s="38"/>
      <c r="L157" s="38"/>
      <c r="M157" s="38"/>
      <c r="N157" s="38"/>
      <c r="O157" s="38"/>
      <c r="P157" s="38"/>
      <c r="Q157" s="38"/>
      <c r="R157" s="38" t="s">
        <v>45</v>
      </c>
      <c r="S157" s="38" t="s">
        <v>70</v>
      </c>
      <c r="T157" s="38" t="s">
        <v>112</v>
      </c>
      <c r="U157" s="91"/>
      <c r="V157" s="91"/>
      <c r="W157" s="37"/>
      <c r="X157" s="40" t="n">
        <v>44.3</v>
      </c>
    </row>
    <row r="158" customFormat="false" ht="31.9" hidden="false" customHeight="true" outlineLevel="0" collapsed="false">
      <c r="A158" s="36"/>
      <c r="B158" s="30" t="s">
        <v>230</v>
      </c>
      <c r="C158" s="32" t="s">
        <v>156</v>
      </c>
      <c r="D158" s="32" t="s">
        <v>231</v>
      </c>
      <c r="E158" s="32" t="s">
        <v>26</v>
      </c>
      <c r="F158" s="56" t="s">
        <v>27</v>
      </c>
      <c r="G158" s="32"/>
      <c r="H158" s="32"/>
      <c r="I158" s="32"/>
      <c r="J158" s="32" t="s">
        <v>222</v>
      </c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90"/>
      <c r="V158" s="90"/>
      <c r="W158" s="30"/>
      <c r="X158" s="34" t="n">
        <f aca="false">X159</f>
        <v>2130.3</v>
      </c>
    </row>
    <row r="159" customFormat="false" ht="39" hidden="false" customHeight="true" outlineLevel="0" collapsed="false">
      <c r="A159" s="36"/>
      <c r="B159" s="37" t="s">
        <v>232</v>
      </c>
      <c r="C159" s="38" t="s">
        <v>156</v>
      </c>
      <c r="D159" s="38" t="s">
        <v>231</v>
      </c>
      <c r="E159" s="38" t="s">
        <v>24</v>
      </c>
      <c r="F159" s="43" t="s">
        <v>233</v>
      </c>
      <c r="G159" s="38"/>
      <c r="H159" s="38"/>
      <c r="I159" s="38"/>
      <c r="J159" s="38" t="s">
        <v>222</v>
      </c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91"/>
      <c r="V159" s="91"/>
      <c r="W159" s="37"/>
      <c r="X159" s="40" t="n">
        <f aca="false">X160</f>
        <v>2130.3</v>
      </c>
    </row>
    <row r="160" customFormat="false" ht="70.5" hidden="false" customHeight="true" outlineLevel="0" collapsed="false">
      <c r="A160" s="36"/>
      <c r="B160" s="37" t="s">
        <v>234</v>
      </c>
      <c r="C160" s="38" t="s">
        <v>156</v>
      </c>
      <c r="D160" s="38" t="s">
        <v>231</v>
      </c>
      <c r="E160" s="38" t="s">
        <v>24</v>
      </c>
      <c r="F160" s="43" t="s">
        <v>233</v>
      </c>
      <c r="G160" s="38" t="s">
        <v>45</v>
      </c>
      <c r="H160" s="38" t="s">
        <v>70</v>
      </c>
      <c r="I160" s="38" t="s">
        <v>112</v>
      </c>
      <c r="J160" s="38" t="s">
        <v>226</v>
      </c>
      <c r="K160" s="38"/>
      <c r="L160" s="38"/>
      <c r="M160" s="38"/>
      <c r="N160" s="38"/>
      <c r="O160" s="38"/>
      <c r="P160" s="38"/>
      <c r="Q160" s="38"/>
      <c r="R160" s="38" t="s">
        <v>45</v>
      </c>
      <c r="S160" s="38" t="s">
        <v>53</v>
      </c>
      <c r="T160" s="38" t="s">
        <v>235</v>
      </c>
      <c r="U160" s="91"/>
      <c r="V160" s="91"/>
      <c r="W160" s="37"/>
      <c r="X160" s="40" t="n">
        <v>2130.3</v>
      </c>
    </row>
    <row r="161" s="28" customFormat="true" ht="24" hidden="false" customHeight="true" outlineLevel="0" collapsed="false">
      <c r="A161" s="27" t="s">
        <v>236</v>
      </c>
      <c r="B161" s="25" t="s">
        <v>237</v>
      </c>
      <c r="C161" s="68" t="s">
        <v>238</v>
      </c>
      <c r="D161" s="68" t="s">
        <v>25</v>
      </c>
      <c r="E161" s="68" t="s">
        <v>26</v>
      </c>
      <c r="F161" s="68" t="s">
        <v>27</v>
      </c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9"/>
      <c r="V161" s="69"/>
      <c r="W161" s="25" t="s">
        <v>236</v>
      </c>
      <c r="X161" s="70" t="n">
        <f aca="false">X162+X173+X182</f>
        <v>22131.5</v>
      </c>
    </row>
    <row r="162" s="35" customFormat="true" ht="21" hidden="false" customHeight="true" outlineLevel="0" collapsed="false">
      <c r="A162" s="29" t="s">
        <v>239</v>
      </c>
      <c r="B162" s="30" t="s">
        <v>240</v>
      </c>
      <c r="C162" s="32" t="s">
        <v>238</v>
      </c>
      <c r="D162" s="32" t="s">
        <v>30</v>
      </c>
      <c r="E162" s="32" t="s">
        <v>26</v>
      </c>
      <c r="F162" s="32" t="s">
        <v>27</v>
      </c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3"/>
      <c r="V162" s="33"/>
      <c r="W162" s="30" t="s">
        <v>239</v>
      </c>
      <c r="X162" s="34" t="n">
        <f aca="false">X163+X166+X169</f>
        <v>17391.6</v>
      </c>
      <c r="Y162" s="50"/>
    </row>
    <row r="163" customFormat="false" ht="15.75" hidden="false" customHeight="false" outlineLevel="0" collapsed="false">
      <c r="A163" s="36" t="s">
        <v>241</v>
      </c>
      <c r="B163" s="37" t="s">
        <v>241</v>
      </c>
      <c r="C163" s="38" t="s">
        <v>238</v>
      </c>
      <c r="D163" s="38" t="s">
        <v>30</v>
      </c>
      <c r="E163" s="38" t="s">
        <v>217</v>
      </c>
      <c r="F163" s="38" t="s">
        <v>27</v>
      </c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9"/>
      <c r="V163" s="39"/>
      <c r="W163" s="37" t="s">
        <v>241</v>
      </c>
      <c r="X163" s="40" t="n">
        <f aca="false">X164</f>
        <v>1020</v>
      </c>
    </row>
    <row r="164" customFormat="false" ht="16.9" hidden="false" customHeight="true" outlineLevel="0" collapsed="false">
      <c r="A164" s="36" t="s">
        <v>242</v>
      </c>
      <c r="B164" s="37" t="s">
        <v>242</v>
      </c>
      <c r="C164" s="38" t="s">
        <v>238</v>
      </c>
      <c r="D164" s="38" t="s">
        <v>30</v>
      </c>
      <c r="E164" s="38" t="s">
        <v>217</v>
      </c>
      <c r="F164" s="38" t="s">
        <v>243</v>
      </c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9"/>
      <c r="V164" s="39"/>
      <c r="W164" s="37" t="s">
        <v>242</v>
      </c>
      <c r="X164" s="40" t="n">
        <f aca="false">X165</f>
        <v>1020</v>
      </c>
    </row>
    <row r="165" customFormat="false" ht="29.45" hidden="false" customHeight="true" outlineLevel="0" collapsed="false">
      <c r="A165" s="36" t="s">
        <v>244</v>
      </c>
      <c r="B165" s="37" t="s">
        <v>244</v>
      </c>
      <c r="C165" s="38" t="s">
        <v>238</v>
      </c>
      <c r="D165" s="38" t="s">
        <v>30</v>
      </c>
      <c r="E165" s="38" t="s">
        <v>217</v>
      </c>
      <c r="F165" s="38" t="s">
        <v>243</v>
      </c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 t="s">
        <v>45</v>
      </c>
      <c r="S165" s="38" t="s">
        <v>235</v>
      </c>
      <c r="T165" s="38" t="s">
        <v>36</v>
      </c>
      <c r="U165" s="39"/>
      <c r="V165" s="39"/>
      <c r="W165" s="37" t="s">
        <v>244</v>
      </c>
      <c r="X165" s="40" t="n">
        <v>1020</v>
      </c>
    </row>
    <row r="166" customFormat="false" ht="25.9" hidden="false" customHeight="true" outlineLevel="0" collapsed="false">
      <c r="A166" s="36" t="s">
        <v>85</v>
      </c>
      <c r="B166" s="37" t="s">
        <v>85</v>
      </c>
      <c r="C166" s="38" t="s">
        <v>238</v>
      </c>
      <c r="D166" s="38" t="s">
        <v>30</v>
      </c>
      <c r="E166" s="38" t="s">
        <v>86</v>
      </c>
      <c r="F166" s="38" t="s">
        <v>27</v>
      </c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9"/>
      <c r="V166" s="39"/>
      <c r="W166" s="37" t="s">
        <v>85</v>
      </c>
      <c r="X166" s="40" t="n">
        <f aca="false">X167</f>
        <v>84.8</v>
      </c>
    </row>
    <row r="167" customFormat="false" ht="16.15" hidden="false" customHeight="true" outlineLevel="0" collapsed="false">
      <c r="A167" s="36" t="s">
        <v>242</v>
      </c>
      <c r="B167" s="37" t="s">
        <v>242</v>
      </c>
      <c r="C167" s="38" t="s">
        <v>238</v>
      </c>
      <c r="D167" s="38" t="s">
        <v>30</v>
      </c>
      <c r="E167" s="38" t="s">
        <v>86</v>
      </c>
      <c r="F167" s="38" t="s">
        <v>243</v>
      </c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9"/>
      <c r="V167" s="39"/>
      <c r="W167" s="37" t="s">
        <v>242</v>
      </c>
      <c r="X167" s="40" t="n">
        <f aca="false">X168</f>
        <v>84.8</v>
      </c>
    </row>
    <row r="168" customFormat="false" ht="27" hidden="false" customHeight="true" outlineLevel="0" collapsed="false">
      <c r="A168" s="36" t="s">
        <v>245</v>
      </c>
      <c r="B168" s="37" t="s">
        <v>245</v>
      </c>
      <c r="C168" s="38" t="s">
        <v>238</v>
      </c>
      <c r="D168" s="38" t="s">
        <v>30</v>
      </c>
      <c r="E168" s="38" t="s">
        <v>86</v>
      </c>
      <c r="F168" s="38" t="s">
        <v>243</v>
      </c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 t="s">
        <v>57</v>
      </c>
      <c r="S168" s="38" t="s">
        <v>235</v>
      </c>
      <c r="T168" s="38" t="s">
        <v>36</v>
      </c>
      <c r="U168" s="39"/>
      <c r="V168" s="39"/>
      <c r="W168" s="37" t="s">
        <v>245</v>
      </c>
      <c r="X168" s="40" t="n">
        <v>84.8</v>
      </c>
    </row>
    <row r="169" customFormat="false" ht="47.25" hidden="false" customHeight="false" outlineLevel="0" collapsed="false">
      <c r="A169" s="36" t="s">
        <v>122</v>
      </c>
      <c r="B169" s="37" t="s">
        <v>122</v>
      </c>
      <c r="C169" s="38" t="s">
        <v>238</v>
      </c>
      <c r="D169" s="38" t="s">
        <v>30</v>
      </c>
      <c r="E169" s="38" t="s">
        <v>123</v>
      </c>
      <c r="F169" s="38" t="s">
        <v>27</v>
      </c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9"/>
      <c r="V169" s="39"/>
      <c r="W169" s="37" t="s">
        <v>122</v>
      </c>
      <c r="X169" s="40" t="n">
        <f aca="false">X170</f>
        <v>16286.8</v>
      </c>
    </row>
    <row r="170" customFormat="false" ht="16.9" hidden="false" customHeight="true" outlineLevel="0" collapsed="false">
      <c r="A170" s="36" t="s">
        <v>242</v>
      </c>
      <c r="B170" s="37" t="s">
        <v>242</v>
      </c>
      <c r="C170" s="38" t="s">
        <v>238</v>
      </c>
      <c r="D170" s="38" t="s">
        <v>30</v>
      </c>
      <c r="E170" s="38" t="s">
        <v>123</v>
      </c>
      <c r="F170" s="38" t="s">
        <v>243</v>
      </c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9"/>
      <c r="V170" s="39"/>
      <c r="W170" s="37" t="s">
        <v>242</v>
      </c>
      <c r="X170" s="40" t="n">
        <f aca="false">X171+X172</f>
        <v>16286.8</v>
      </c>
    </row>
    <row r="171" customFormat="false" ht="50.45" hidden="false" customHeight="true" outlineLevel="0" collapsed="false">
      <c r="A171" s="36" t="s">
        <v>246</v>
      </c>
      <c r="B171" s="37" t="s">
        <v>34</v>
      </c>
      <c r="C171" s="38" t="s">
        <v>238</v>
      </c>
      <c r="D171" s="38" t="s">
        <v>30</v>
      </c>
      <c r="E171" s="38" t="s">
        <v>123</v>
      </c>
      <c r="F171" s="38" t="s">
        <v>243</v>
      </c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 t="s">
        <v>35</v>
      </c>
      <c r="S171" s="38" t="s">
        <v>235</v>
      </c>
      <c r="T171" s="38" t="s">
        <v>36</v>
      </c>
      <c r="U171" s="39"/>
      <c r="V171" s="39"/>
      <c r="W171" s="37" t="s">
        <v>246</v>
      </c>
      <c r="X171" s="40" t="n">
        <v>10023.3</v>
      </c>
    </row>
    <row r="172" customFormat="false" ht="30.6" hidden="false" customHeight="true" outlineLevel="0" collapsed="false">
      <c r="A172" s="36" t="s">
        <v>244</v>
      </c>
      <c r="B172" s="37" t="s">
        <v>244</v>
      </c>
      <c r="C172" s="38" t="s">
        <v>238</v>
      </c>
      <c r="D172" s="38" t="s">
        <v>30</v>
      </c>
      <c r="E172" s="38" t="s">
        <v>123</v>
      </c>
      <c r="F172" s="38" t="s">
        <v>243</v>
      </c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 t="s">
        <v>45</v>
      </c>
      <c r="S172" s="38" t="s">
        <v>235</v>
      </c>
      <c r="T172" s="38" t="s">
        <v>36</v>
      </c>
      <c r="U172" s="39"/>
      <c r="V172" s="39"/>
      <c r="W172" s="37" t="s">
        <v>244</v>
      </c>
      <c r="X172" s="40" t="n">
        <v>6263.5</v>
      </c>
    </row>
    <row r="173" s="35" customFormat="true" ht="34.9" hidden="false" customHeight="true" outlineLevel="0" collapsed="false">
      <c r="A173" s="29" t="s">
        <v>247</v>
      </c>
      <c r="B173" s="30" t="s">
        <v>248</v>
      </c>
      <c r="C173" s="32" t="s">
        <v>238</v>
      </c>
      <c r="D173" s="32" t="s">
        <v>94</v>
      </c>
      <c r="E173" s="32" t="s">
        <v>26</v>
      </c>
      <c r="F173" s="32" t="s">
        <v>27</v>
      </c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3"/>
      <c r="V173" s="33"/>
      <c r="W173" s="30" t="s">
        <v>247</v>
      </c>
      <c r="X173" s="34" t="n">
        <f aca="false">X174+X177+X181</f>
        <v>4739.9</v>
      </c>
    </row>
    <row r="174" customFormat="false" ht="15.75" hidden="false" customHeight="false" outlineLevel="0" collapsed="false">
      <c r="A174" s="36" t="s">
        <v>241</v>
      </c>
      <c r="B174" s="37" t="s">
        <v>241</v>
      </c>
      <c r="C174" s="38" t="s">
        <v>238</v>
      </c>
      <c r="D174" s="38" t="s">
        <v>94</v>
      </c>
      <c r="E174" s="38" t="s">
        <v>217</v>
      </c>
      <c r="F174" s="38" t="s">
        <v>27</v>
      </c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9"/>
      <c r="V174" s="39"/>
      <c r="W174" s="37" t="s">
        <v>241</v>
      </c>
      <c r="X174" s="40" t="n">
        <f aca="false">X175</f>
        <v>13</v>
      </c>
    </row>
    <row r="175" customFormat="false" ht="16.9" hidden="false" customHeight="true" outlineLevel="0" collapsed="false">
      <c r="A175" s="36" t="s">
        <v>249</v>
      </c>
      <c r="B175" s="37" t="s">
        <v>249</v>
      </c>
      <c r="C175" s="38" t="s">
        <v>238</v>
      </c>
      <c r="D175" s="38" t="s">
        <v>94</v>
      </c>
      <c r="E175" s="38" t="s">
        <v>217</v>
      </c>
      <c r="F175" s="38" t="s">
        <v>250</v>
      </c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9"/>
      <c r="V175" s="39"/>
      <c r="W175" s="37" t="s">
        <v>249</v>
      </c>
      <c r="X175" s="40" t="n">
        <f aca="false">X176</f>
        <v>13</v>
      </c>
    </row>
    <row r="176" customFormat="false" ht="36.6" hidden="false" customHeight="true" outlineLevel="0" collapsed="false">
      <c r="A176" s="36" t="s">
        <v>251</v>
      </c>
      <c r="B176" s="37" t="s">
        <v>251</v>
      </c>
      <c r="C176" s="38" t="s">
        <v>238</v>
      </c>
      <c r="D176" s="38" t="s">
        <v>94</v>
      </c>
      <c r="E176" s="38" t="s">
        <v>217</v>
      </c>
      <c r="F176" s="38" t="s">
        <v>250</v>
      </c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 t="s">
        <v>45</v>
      </c>
      <c r="S176" s="38" t="s">
        <v>235</v>
      </c>
      <c r="T176" s="38" t="s">
        <v>36</v>
      </c>
      <c r="U176" s="39"/>
      <c r="V176" s="39"/>
      <c r="W176" s="37" t="s">
        <v>251</v>
      </c>
      <c r="X176" s="40" t="n">
        <v>13</v>
      </c>
    </row>
    <row r="177" customFormat="false" ht="36.6" hidden="false" customHeight="true" outlineLevel="0" collapsed="false">
      <c r="A177" s="36" t="s">
        <v>85</v>
      </c>
      <c r="B177" s="37" t="s">
        <v>122</v>
      </c>
      <c r="C177" s="38" t="s">
        <v>238</v>
      </c>
      <c r="D177" s="38" t="s">
        <v>94</v>
      </c>
      <c r="E177" s="38" t="s">
        <v>123</v>
      </c>
      <c r="F177" s="38" t="s">
        <v>27</v>
      </c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9"/>
      <c r="V177" s="39"/>
      <c r="W177" s="37" t="s">
        <v>85</v>
      </c>
      <c r="X177" s="40" t="n">
        <f aca="false">X178</f>
        <v>4726.9</v>
      </c>
    </row>
    <row r="178" customFormat="false" ht="16.15" hidden="false" customHeight="true" outlineLevel="0" collapsed="false">
      <c r="A178" s="36" t="s">
        <v>249</v>
      </c>
      <c r="B178" s="37" t="s">
        <v>249</v>
      </c>
      <c r="C178" s="38" t="s">
        <v>238</v>
      </c>
      <c r="D178" s="38" t="s">
        <v>94</v>
      </c>
      <c r="E178" s="38" t="s">
        <v>123</v>
      </c>
      <c r="F178" s="38" t="s">
        <v>250</v>
      </c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9"/>
      <c r="V178" s="39"/>
      <c r="W178" s="37" t="s">
        <v>249</v>
      </c>
      <c r="X178" s="40" t="n">
        <f aca="false">X179+X180</f>
        <v>4726.9</v>
      </c>
    </row>
    <row r="179" customFormat="false" ht="67.15" hidden="false" customHeight="true" outlineLevel="0" collapsed="false">
      <c r="A179" s="36" t="s">
        <v>252</v>
      </c>
      <c r="B179" s="37" t="s">
        <v>252</v>
      </c>
      <c r="C179" s="38" t="s">
        <v>238</v>
      </c>
      <c r="D179" s="38" t="s">
        <v>94</v>
      </c>
      <c r="E179" s="38" t="s">
        <v>123</v>
      </c>
      <c r="F179" s="38" t="s">
        <v>250</v>
      </c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 t="s">
        <v>35</v>
      </c>
      <c r="S179" s="38" t="s">
        <v>235</v>
      </c>
      <c r="T179" s="38" t="s">
        <v>36</v>
      </c>
      <c r="U179" s="39"/>
      <c r="V179" s="39"/>
      <c r="W179" s="37" t="s">
        <v>252</v>
      </c>
      <c r="X179" s="40" t="n">
        <v>3186.2</v>
      </c>
    </row>
    <row r="180" customFormat="false" ht="31.15" hidden="false" customHeight="true" outlineLevel="0" collapsed="false">
      <c r="A180" s="36" t="s">
        <v>251</v>
      </c>
      <c r="B180" s="37" t="s">
        <v>251</v>
      </c>
      <c r="C180" s="38" t="s">
        <v>238</v>
      </c>
      <c r="D180" s="38" t="s">
        <v>94</v>
      </c>
      <c r="E180" s="38" t="s">
        <v>123</v>
      </c>
      <c r="F180" s="38" t="s">
        <v>250</v>
      </c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 t="s">
        <v>45</v>
      </c>
      <c r="S180" s="38" t="s">
        <v>235</v>
      </c>
      <c r="T180" s="38" t="s">
        <v>36</v>
      </c>
      <c r="U180" s="39"/>
      <c r="V180" s="39"/>
      <c r="W180" s="37" t="s">
        <v>251</v>
      </c>
      <c r="X180" s="40" t="n">
        <v>1540.7</v>
      </c>
    </row>
    <row r="181" customFormat="false" ht="47.25" hidden="false" customHeight="false" outlineLevel="0" collapsed="false">
      <c r="A181" s="36" t="s">
        <v>253</v>
      </c>
      <c r="B181" s="37" t="s">
        <v>253</v>
      </c>
      <c r="C181" s="38" t="s">
        <v>238</v>
      </c>
      <c r="D181" s="38" t="s">
        <v>94</v>
      </c>
      <c r="E181" s="38" t="s">
        <v>86</v>
      </c>
      <c r="F181" s="38" t="s">
        <v>250</v>
      </c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 t="s">
        <v>57</v>
      </c>
      <c r="S181" s="38" t="s">
        <v>235</v>
      </c>
      <c r="T181" s="38" t="s">
        <v>36</v>
      </c>
      <c r="U181" s="39"/>
      <c r="V181" s="39"/>
      <c r="W181" s="37" t="s">
        <v>253</v>
      </c>
      <c r="X181" s="40" t="n">
        <v>0</v>
      </c>
    </row>
    <row r="182" customFormat="false" ht="30" hidden="false" customHeight="false" outlineLevel="0" collapsed="false">
      <c r="A182" s="36"/>
      <c r="B182" s="30" t="s">
        <v>254</v>
      </c>
      <c r="C182" s="32" t="s">
        <v>238</v>
      </c>
      <c r="D182" s="32" t="s">
        <v>104</v>
      </c>
      <c r="E182" s="32" t="s">
        <v>26</v>
      </c>
      <c r="F182" s="32" t="s">
        <v>27</v>
      </c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9"/>
      <c r="V182" s="39"/>
      <c r="W182" s="37"/>
      <c r="X182" s="34" t="n">
        <f aca="false">X183</f>
        <v>0</v>
      </c>
    </row>
    <row r="183" customFormat="false" ht="30" hidden="false" customHeight="false" outlineLevel="0" collapsed="false">
      <c r="A183" s="36"/>
      <c r="B183" s="37" t="s">
        <v>122</v>
      </c>
      <c r="C183" s="38" t="s">
        <v>238</v>
      </c>
      <c r="D183" s="38" t="s">
        <v>104</v>
      </c>
      <c r="E183" s="38" t="s">
        <v>123</v>
      </c>
      <c r="F183" s="38" t="s">
        <v>27</v>
      </c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9"/>
      <c r="V183" s="39"/>
      <c r="W183" s="37"/>
      <c r="X183" s="40" t="n">
        <f aca="false">X184</f>
        <v>0</v>
      </c>
    </row>
    <row r="184" customFormat="false" ht="45" hidden="false" customHeight="false" outlineLevel="0" collapsed="false">
      <c r="A184" s="36"/>
      <c r="B184" s="37" t="s">
        <v>255</v>
      </c>
      <c r="C184" s="38" t="s">
        <v>238</v>
      </c>
      <c r="D184" s="38" t="s">
        <v>104</v>
      </c>
      <c r="E184" s="38" t="s">
        <v>123</v>
      </c>
      <c r="F184" s="38" t="s">
        <v>256</v>
      </c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 t="s">
        <v>45</v>
      </c>
      <c r="S184" s="38" t="s">
        <v>235</v>
      </c>
      <c r="T184" s="38" t="s">
        <v>36</v>
      </c>
      <c r="U184" s="39"/>
      <c r="V184" s="39"/>
      <c r="W184" s="37"/>
      <c r="X184" s="40" t="n">
        <v>0</v>
      </c>
    </row>
    <row r="185" s="28" customFormat="true" ht="29.45" hidden="false" customHeight="true" outlineLevel="0" collapsed="false">
      <c r="A185" s="27" t="s">
        <v>257</v>
      </c>
      <c r="B185" s="25" t="s">
        <v>258</v>
      </c>
      <c r="C185" s="68" t="s">
        <v>259</v>
      </c>
      <c r="D185" s="68" t="s">
        <v>25</v>
      </c>
      <c r="E185" s="68" t="s">
        <v>26</v>
      </c>
      <c r="F185" s="68" t="s">
        <v>27</v>
      </c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9"/>
      <c r="V185" s="69"/>
      <c r="W185" s="25" t="s">
        <v>257</v>
      </c>
      <c r="X185" s="70" t="n">
        <f aca="false">X186</f>
        <v>13242.5</v>
      </c>
    </row>
    <row r="186" s="35" customFormat="true" ht="31.15" hidden="false" customHeight="true" outlineLevel="0" collapsed="false">
      <c r="A186" s="29" t="s">
        <v>260</v>
      </c>
      <c r="B186" s="30" t="s">
        <v>261</v>
      </c>
      <c r="C186" s="32" t="s">
        <v>259</v>
      </c>
      <c r="D186" s="32" t="s">
        <v>30</v>
      </c>
      <c r="E186" s="32" t="s">
        <v>26</v>
      </c>
      <c r="F186" s="32" t="s">
        <v>27</v>
      </c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3"/>
      <c r="V186" s="33"/>
      <c r="W186" s="30" t="s">
        <v>260</v>
      </c>
      <c r="X186" s="34" t="n">
        <f aca="false">X187+X196+X198</f>
        <v>13242.5</v>
      </c>
    </row>
    <row r="187" customFormat="false" ht="15.75" hidden="false" customHeight="false" outlineLevel="0" collapsed="false">
      <c r="A187" s="36" t="s">
        <v>241</v>
      </c>
      <c r="B187" s="37" t="s">
        <v>241</v>
      </c>
      <c r="C187" s="38" t="s">
        <v>259</v>
      </c>
      <c r="D187" s="38" t="s">
        <v>30</v>
      </c>
      <c r="E187" s="38" t="s">
        <v>217</v>
      </c>
      <c r="F187" s="38" t="s">
        <v>27</v>
      </c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9"/>
      <c r="V187" s="39"/>
      <c r="W187" s="37" t="s">
        <v>241</v>
      </c>
      <c r="X187" s="40" t="n">
        <f aca="false">X188+X190+X192+X194</f>
        <v>1115.4</v>
      </c>
    </row>
    <row r="188" customFormat="false" ht="31.5" hidden="false" customHeight="false" outlineLevel="0" collapsed="false">
      <c r="A188" s="36" t="s">
        <v>262</v>
      </c>
      <c r="B188" s="37" t="s">
        <v>262</v>
      </c>
      <c r="C188" s="38" t="s">
        <v>259</v>
      </c>
      <c r="D188" s="38" t="s">
        <v>30</v>
      </c>
      <c r="E188" s="38" t="s">
        <v>217</v>
      </c>
      <c r="F188" s="38" t="s">
        <v>263</v>
      </c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9"/>
      <c r="V188" s="39"/>
      <c r="W188" s="37" t="s">
        <v>262</v>
      </c>
      <c r="X188" s="40" t="n">
        <f aca="false">X189</f>
        <v>190.2</v>
      </c>
    </row>
    <row r="189" customFormat="false" ht="42" hidden="false" customHeight="true" outlineLevel="0" collapsed="false">
      <c r="A189" s="41" t="s">
        <v>264</v>
      </c>
      <c r="B189" s="37" t="s">
        <v>265</v>
      </c>
      <c r="C189" s="38" t="s">
        <v>259</v>
      </c>
      <c r="D189" s="38" t="s">
        <v>30</v>
      </c>
      <c r="E189" s="38" t="s">
        <v>217</v>
      </c>
      <c r="F189" s="38" t="s">
        <v>263</v>
      </c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 t="s">
        <v>45</v>
      </c>
      <c r="S189" s="38" t="s">
        <v>58</v>
      </c>
      <c r="T189" s="38" t="s">
        <v>37</v>
      </c>
      <c r="U189" s="39"/>
      <c r="V189" s="39"/>
      <c r="W189" s="42" t="s">
        <v>264</v>
      </c>
      <c r="X189" s="40" t="n">
        <v>190.2</v>
      </c>
    </row>
    <row r="190" customFormat="false" ht="42" hidden="false" customHeight="true" outlineLevel="0" collapsed="false">
      <c r="A190" s="41"/>
      <c r="B190" s="47" t="s">
        <v>266</v>
      </c>
      <c r="C190" s="38" t="s">
        <v>259</v>
      </c>
      <c r="D190" s="38" t="s">
        <v>30</v>
      </c>
      <c r="E190" s="38" t="s">
        <v>217</v>
      </c>
      <c r="F190" s="38" t="s">
        <v>267</v>
      </c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9"/>
      <c r="V190" s="39"/>
      <c r="W190" s="42"/>
      <c r="X190" s="40" t="n">
        <f aca="false">X191</f>
        <v>333.5</v>
      </c>
    </row>
    <row r="191" customFormat="false" ht="51.6" hidden="false" customHeight="true" outlineLevel="0" collapsed="false">
      <c r="A191" s="41"/>
      <c r="B191" s="47" t="s">
        <v>268</v>
      </c>
      <c r="C191" s="38" t="s">
        <v>259</v>
      </c>
      <c r="D191" s="38" t="s">
        <v>30</v>
      </c>
      <c r="E191" s="38" t="s">
        <v>217</v>
      </c>
      <c r="F191" s="38" t="s">
        <v>267</v>
      </c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 t="s">
        <v>45</v>
      </c>
      <c r="S191" s="38" t="s">
        <v>58</v>
      </c>
      <c r="T191" s="38" t="s">
        <v>37</v>
      </c>
      <c r="U191" s="39"/>
      <c r="V191" s="39"/>
      <c r="W191" s="42"/>
      <c r="X191" s="40" t="n">
        <v>333.5</v>
      </c>
    </row>
    <row r="192" customFormat="false" ht="42" hidden="false" customHeight="true" outlineLevel="0" collapsed="false">
      <c r="A192" s="41"/>
      <c r="B192" s="47" t="s">
        <v>269</v>
      </c>
      <c r="C192" s="38" t="s">
        <v>259</v>
      </c>
      <c r="D192" s="38" t="s">
        <v>30</v>
      </c>
      <c r="E192" s="38" t="s">
        <v>217</v>
      </c>
      <c r="F192" s="38" t="s">
        <v>270</v>
      </c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9"/>
      <c r="V192" s="39"/>
      <c r="W192" s="42"/>
      <c r="X192" s="40" t="n">
        <f aca="false">X193</f>
        <v>352.6</v>
      </c>
    </row>
    <row r="193" customFormat="false" ht="56.45" hidden="false" customHeight="true" outlineLevel="0" collapsed="false">
      <c r="A193" s="41"/>
      <c r="B193" s="47" t="s">
        <v>271</v>
      </c>
      <c r="C193" s="38" t="s">
        <v>259</v>
      </c>
      <c r="D193" s="38" t="s">
        <v>30</v>
      </c>
      <c r="E193" s="38" t="s">
        <v>217</v>
      </c>
      <c r="F193" s="38" t="s">
        <v>270</v>
      </c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 t="s">
        <v>45</v>
      </c>
      <c r="S193" s="38" t="s">
        <v>58</v>
      </c>
      <c r="T193" s="38" t="s">
        <v>37</v>
      </c>
      <c r="U193" s="39"/>
      <c r="V193" s="39"/>
      <c r="W193" s="42"/>
      <c r="X193" s="40" t="n">
        <v>352.6</v>
      </c>
    </row>
    <row r="194" customFormat="false" ht="42" hidden="false" customHeight="true" outlineLevel="0" collapsed="false">
      <c r="A194" s="41"/>
      <c r="B194" s="47" t="s">
        <v>272</v>
      </c>
      <c r="C194" s="38" t="s">
        <v>259</v>
      </c>
      <c r="D194" s="38" t="s">
        <v>30</v>
      </c>
      <c r="E194" s="38" t="s">
        <v>217</v>
      </c>
      <c r="F194" s="38" t="s">
        <v>273</v>
      </c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9"/>
      <c r="V194" s="39"/>
      <c r="W194" s="42"/>
      <c r="X194" s="40" t="n">
        <f aca="false">X195</f>
        <v>239.1</v>
      </c>
    </row>
    <row r="195" customFormat="false" ht="62.45" hidden="false" customHeight="true" outlineLevel="0" collapsed="false">
      <c r="A195" s="41"/>
      <c r="B195" s="47" t="s">
        <v>274</v>
      </c>
      <c r="C195" s="38" t="s">
        <v>259</v>
      </c>
      <c r="D195" s="38" t="s">
        <v>30</v>
      </c>
      <c r="E195" s="38" t="s">
        <v>217</v>
      </c>
      <c r="F195" s="38" t="s">
        <v>273</v>
      </c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 t="s">
        <v>45</v>
      </c>
      <c r="S195" s="38" t="s">
        <v>58</v>
      </c>
      <c r="T195" s="38" t="s">
        <v>37</v>
      </c>
      <c r="U195" s="39"/>
      <c r="V195" s="39"/>
      <c r="W195" s="42"/>
      <c r="X195" s="40" t="n">
        <v>239.1</v>
      </c>
    </row>
    <row r="196" customFormat="false" ht="25.9" hidden="false" customHeight="true" outlineLevel="0" collapsed="false">
      <c r="A196" s="36" t="s">
        <v>85</v>
      </c>
      <c r="B196" s="37" t="s">
        <v>85</v>
      </c>
      <c r="C196" s="38" t="s">
        <v>259</v>
      </c>
      <c r="D196" s="38" t="s">
        <v>30</v>
      </c>
      <c r="E196" s="38" t="s">
        <v>86</v>
      </c>
      <c r="F196" s="38" t="s">
        <v>263</v>
      </c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9"/>
      <c r="V196" s="39"/>
      <c r="W196" s="37" t="s">
        <v>85</v>
      </c>
      <c r="X196" s="40" t="n">
        <f aca="false">X197</f>
        <v>325.1</v>
      </c>
    </row>
    <row r="197" customFormat="false" ht="25.9" hidden="false" customHeight="true" outlineLevel="0" collapsed="false">
      <c r="A197" s="36" t="s">
        <v>275</v>
      </c>
      <c r="B197" s="37" t="s">
        <v>275</v>
      </c>
      <c r="C197" s="38" t="s">
        <v>259</v>
      </c>
      <c r="D197" s="38" t="s">
        <v>30</v>
      </c>
      <c r="E197" s="38" t="s">
        <v>86</v>
      </c>
      <c r="F197" s="38" t="s">
        <v>263</v>
      </c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 t="s">
        <v>57</v>
      </c>
      <c r="S197" s="38" t="s">
        <v>58</v>
      </c>
      <c r="T197" s="38" t="s">
        <v>37</v>
      </c>
      <c r="U197" s="39"/>
      <c r="V197" s="39"/>
      <c r="W197" s="37" t="s">
        <v>275</v>
      </c>
      <c r="X197" s="40" t="n">
        <v>325.1</v>
      </c>
    </row>
    <row r="198" customFormat="false" ht="25.9" hidden="false" customHeight="true" outlineLevel="0" collapsed="false">
      <c r="A198" s="36" t="s">
        <v>122</v>
      </c>
      <c r="B198" s="37" t="s">
        <v>122</v>
      </c>
      <c r="C198" s="38" t="s">
        <v>259</v>
      </c>
      <c r="D198" s="38" t="s">
        <v>30</v>
      </c>
      <c r="E198" s="38" t="s">
        <v>123</v>
      </c>
      <c r="F198" s="38" t="s">
        <v>27</v>
      </c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9"/>
      <c r="V198" s="39"/>
      <c r="W198" s="37" t="s">
        <v>122</v>
      </c>
      <c r="X198" s="40" t="n">
        <f aca="false">X199+X200+X201+X203+X202</f>
        <v>11802</v>
      </c>
    </row>
    <row r="199" customFormat="false" ht="62.45" hidden="false" customHeight="true" outlineLevel="0" collapsed="false">
      <c r="A199" s="41" t="s">
        <v>276</v>
      </c>
      <c r="B199" s="42" t="s">
        <v>276</v>
      </c>
      <c r="C199" s="38" t="s">
        <v>259</v>
      </c>
      <c r="D199" s="38" t="s">
        <v>30</v>
      </c>
      <c r="E199" s="38" t="s">
        <v>123</v>
      </c>
      <c r="F199" s="38" t="s">
        <v>27</v>
      </c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 t="s">
        <v>35</v>
      </c>
      <c r="S199" s="38" t="s">
        <v>58</v>
      </c>
      <c r="T199" s="38" t="s">
        <v>37</v>
      </c>
      <c r="U199" s="39"/>
      <c r="V199" s="39"/>
      <c r="W199" s="42" t="s">
        <v>276</v>
      </c>
      <c r="X199" s="40" t="n">
        <v>6595.5</v>
      </c>
    </row>
    <row r="200" customFormat="false" ht="69.6" hidden="false" customHeight="true" outlineLevel="0" collapsed="false">
      <c r="A200" s="41"/>
      <c r="B200" s="45" t="s">
        <v>277</v>
      </c>
      <c r="C200" s="38" t="s">
        <v>259</v>
      </c>
      <c r="D200" s="38" t="s">
        <v>30</v>
      </c>
      <c r="E200" s="38" t="s">
        <v>123</v>
      </c>
      <c r="F200" s="38" t="s">
        <v>278</v>
      </c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 t="s">
        <v>35</v>
      </c>
      <c r="S200" s="38" t="s">
        <v>58</v>
      </c>
      <c r="T200" s="38" t="s">
        <v>37</v>
      </c>
      <c r="U200" s="39"/>
      <c r="V200" s="39"/>
      <c r="W200" s="42"/>
      <c r="X200" s="40" t="n">
        <v>1315</v>
      </c>
    </row>
    <row r="201" customFormat="false" ht="43.9" hidden="false" customHeight="true" outlineLevel="0" collapsed="false">
      <c r="A201" s="36" t="s">
        <v>279</v>
      </c>
      <c r="B201" s="37" t="s">
        <v>279</v>
      </c>
      <c r="C201" s="38" t="s">
        <v>259</v>
      </c>
      <c r="D201" s="38" t="s">
        <v>30</v>
      </c>
      <c r="E201" s="38" t="s">
        <v>123</v>
      </c>
      <c r="F201" s="38" t="s">
        <v>27</v>
      </c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 t="s">
        <v>45</v>
      </c>
      <c r="S201" s="38" t="s">
        <v>58</v>
      </c>
      <c r="T201" s="38" t="s">
        <v>37</v>
      </c>
      <c r="U201" s="39"/>
      <c r="V201" s="39"/>
      <c r="W201" s="37" t="s">
        <v>279</v>
      </c>
      <c r="X201" s="40" t="n">
        <v>2984.1</v>
      </c>
    </row>
    <row r="202" customFormat="false" ht="18.75" hidden="false" customHeight="true" outlineLevel="0" collapsed="false">
      <c r="A202" s="36"/>
      <c r="B202" s="37" t="s">
        <v>280</v>
      </c>
      <c r="C202" s="38" t="s">
        <v>259</v>
      </c>
      <c r="D202" s="38" t="s">
        <v>30</v>
      </c>
      <c r="E202" s="38" t="s">
        <v>123</v>
      </c>
      <c r="F202" s="38" t="s">
        <v>263</v>
      </c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 t="s">
        <v>57</v>
      </c>
      <c r="S202" s="38" t="s">
        <v>58</v>
      </c>
      <c r="T202" s="38" t="s">
        <v>37</v>
      </c>
      <c r="U202" s="39"/>
      <c r="V202" s="39"/>
      <c r="W202" s="37"/>
      <c r="X202" s="40" t="n">
        <v>7.7</v>
      </c>
    </row>
    <row r="203" customFormat="false" ht="43.9" hidden="false" customHeight="true" outlineLevel="0" collapsed="false">
      <c r="A203" s="36"/>
      <c r="B203" s="47" t="s">
        <v>281</v>
      </c>
      <c r="C203" s="38" t="s">
        <v>282</v>
      </c>
      <c r="D203" s="38" t="s">
        <v>30</v>
      </c>
      <c r="E203" s="38" t="s">
        <v>283</v>
      </c>
      <c r="F203" s="38" t="s">
        <v>284</v>
      </c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 t="s">
        <v>45</v>
      </c>
      <c r="S203" s="38" t="s">
        <v>58</v>
      </c>
      <c r="T203" s="38" t="s">
        <v>37</v>
      </c>
      <c r="U203" s="39"/>
      <c r="V203" s="39"/>
      <c r="W203" s="37"/>
      <c r="X203" s="40" t="n">
        <v>899.7</v>
      </c>
    </row>
    <row r="204" customFormat="false" ht="28.5" hidden="false" customHeight="false" outlineLevel="0" collapsed="false">
      <c r="A204" s="36"/>
      <c r="B204" s="25" t="s">
        <v>285</v>
      </c>
      <c r="C204" s="52" t="s">
        <v>286</v>
      </c>
      <c r="D204" s="52" t="s">
        <v>25</v>
      </c>
      <c r="E204" s="52" t="s">
        <v>26</v>
      </c>
      <c r="F204" s="52" t="s">
        <v>27</v>
      </c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3"/>
      <c r="V204" s="53"/>
      <c r="W204" s="51"/>
      <c r="X204" s="54" t="n">
        <f aca="false">X205</f>
        <v>3700.8</v>
      </c>
    </row>
    <row r="205" customFormat="false" ht="31.5" hidden="false" customHeight="false" outlineLevel="0" collapsed="false">
      <c r="A205" s="36"/>
      <c r="B205" s="92" t="s">
        <v>287</v>
      </c>
      <c r="C205" s="32" t="s">
        <v>286</v>
      </c>
      <c r="D205" s="32" t="s">
        <v>25</v>
      </c>
      <c r="E205" s="32" t="s">
        <v>288</v>
      </c>
      <c r="F205" s="56" t="s">
        <v>27</v>
      </c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3"/>
      <c r="V205" s="33"/>
      <c r="W205" s="30"/>
      <c r="X205" s="34" t="n">
        <f aca="false">X206</f>
        <v>3700.8</v>
      </c>
    </row>
    <row r="206" customFormat="false" ht="31.5" hidden="false" customHeight="false" outlineLevel="0" collapsed="false">
      <c r="A206" s="36"/>
      <c r="B206" s="61" t="s">
        <v>289</v>
      </c>
      <c r="C206" s="38" t="s">
        <v>286</v>
      </c>
      <c r="D206" s="38" t="s">
        <v>25</v>
      </c>
      <c r="E206" s="38" t="s">
        <v>288</v>
      </c>
      <c r="F206" s="43" t="s">
        <v>290</v>
      </c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9"/>
      <c r="V206" s="39"/>
      <c r="W206" s="37"/>
      <c r="X206" s="40" t="n">
        <f aca="false">X207</f>
        <v>3700.8</v>
      </c>
    </row>
    <row r="207" customFormat="false" ht="47.25" hidden="false" customHeight="false" outlineLevel="0" collapsed="false">
      <c r="A207" s="36"/>
      <c r="B207" s="93" t="s">
        <v>291</v>
      </c>
      <c r="C207" s="94" t="s">
        <v>286</v>
      </c>
      <c r="D207" s="94" t="s">
        <v>25</v>
      </c>
      <c r="E207" s="94" t="s">
        <v>288</v>
      </c>
      <c r="F207" s="95" t="s">
        <v>290</v>
      </c>
      <c r="G207" s="94"/>
      <c r="H207" s="94"/>
      <c r="I207" s="94"/>
      <c r="J207" s="94"/>
      <c r="K207" s="94"/>
      <c r="L207" s="94"/>
      <c r="M207" s="94"/>
      <c r="N207" s="94"/>
      <c r="O207" s="94"/>
      <c r="P207" s="94"/>
      <c r="Q207" s="94"/>
      <c r="R207" s="94" t="s">
        <v>45</v>
      </c>
      <c r="S207" s="94" t="s">
        <v>112</v>
      </c>
      <c r="T207" s="94" t="s">
        <v>42</v>
      </c>
      <c r="U207" s="96"/>
      <c r="V207" s="96"/>
      <c r="W207" s="97"/>
      <c r="X207" s="98" t="n">
        <v>3700.8</v>
      </c>
    </row>
    <row r="208" customFormat="false" ht="45" hidden="false" customHeight="true" outlineLevel="0" collapsed="false">
      <c r="A208" s="36"/>
      <c r="B208" s="99" t="s">
        <v>292</v>
      </c>
      <c r="C208" s="68" t="s">
        <v>293</v>
      </c>
      <c r="D208" s="68" t="s">
        <v>25</v>
      </c>
      <c r="E208" s="68" t="s">
        <v>26</v>
      </c>
      <c r="F208" s="52" t="s">
        <v>27</v>
      </c>
      <c r="G208" s="68"/>
      <c r="H208" s="68"/>
      <c r="I208" s="68"/>
      <c r="J208" s="68" t="s">
        <v>294</v>
      </c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9"/>
      <c r="V208" s="69"/>
      <c r="W208" s="25"/>
      <c r="X208" s="70" t="n">
        <f aca="false">X209</f>
        <v>42364.2</v>
      </c>
    </row>
    <row r="209" customFormat="false" ht="45" hidden="false" customHeight="true" outlineLevel="0" collapsed="false">
      <c r="A209" s="36"/>
      <c r="B209" s="100" t="s">
        <v>295</v>
      </c>
      <c r="C209" s="38" t="s">
        <v>293</v>
      </c>
      <c r="D209" s="38" t="s">
        <v>25</v>
      </c>
      <c r="E209" s="38" t="s">
        <v>296</v>
      </c>
      <c r="F209" s="43" t="s">
        <v>27</v>
      </c>
      <c r="G209" s="38"/>
      <c r="H209" s="38"/>
      <c r="I209" s="38"/>
      <c r="J209" s="38" t="s">
        <v>294</v>
      </c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9"/>
      <c r="V209" s="39"/>
      <c r="W209" s="37"/>
      <c r="X209" s="40" t="n">
        <f aca="false">X210+X211</f>
        <v>42364.2</v>
      </c>
    </row>
    <row r="210" customFormat="false" ht="45" hidden="false" customHeight="true" outlineLevel="0" collapsed="false">
      <c r="A210" s="36"/>
      <c r="B210" s="100" t="s">
        <v>297</v>
      </c>
      <c r="C210" s="38" t="s">
        <v>293</v>
      </c>
      <c r="D210" s="38" t="s">
        <v>25</v>
      </c>
      <c r="E210" s="38" t="s">
        <v>296</v>
      </c>
      <c r="F210" s="43" t="s">
        <v>298</v>
      </c>
      <c r="G210" s="38" t="s">
        <v>168</v>
      </c>
      <c r="H210" s="38" t="s">
        <v>112</v>
      </c>
      <c r="I210" s="38" t="s">
        <v>36</v>
      </c>
      <c r="J210" s="38" t="s">
        <v>299</v>
      </c>
      <c r="K210" s="38"/>
      <c r="L210" s="38"/>
      <c r="M210" s="38"/>
      <c r="N210" s="38"/>
      <c r="O210" s="38"/>
      <c r="P210" s="38"/>
      <c r="Q210" s="38"/>
      <c r="R210" s="38" t="s">
        <v>168</v>
      </c>
      <c r="S210" s="38" t="s">
        <v>112</v>
      </c>
      <c r="T210" s="38" t="s">
        <v>36</v>
      </c>
      <c r="U210" s="39"/>
      <c r="V210" s="39"/>
      <c r="W210" s="37"/>
      <c r="X210" s="40" t="n">
        <v>42321.8</v>
      </c>
    </row>
    <row r="211" customFormat="false" ht="45" hidden="false" customHeight="true" outlineLevel="0" collapsed="false">
      <c r="A211" s="36"/>
      <c r="B211" s="100" t="s">
        <v>300</v>
      </c>
      <c r="C211" s="38" t="s">
        <v>293</v>
      </c>
      <c r="D211" s="38" t="s">
        <v>25</v>
      </c>
      <c r="E211" s="38" t="s">
        <v>296</v>
      </c>
      <c r="F211" s="43" t="s">
        <v>301</v>
      </c>
      <c r="G211" s="38" t="s">
        <v>168</v>
      </c>
      <c r="H211" s="38" t="s">
        <v>112</v>
      </c>
      <c r="I211" s="38" t="s">
        <v>36</v>
      </c>
      <c r="J211" s="38" t="s">
        <v>302</v>
      </c>
      <c r="K211" s="38"/>
      <c r="L211" s="38"/>
      <c r="M211" s="38"/>
      <c r="N211" s="38"/>
      <c r="O211" s="38"/>
      <c r="P211" s="38"/>
      <c r="Q211" s="38"/>
      <c r="R211" s="38" t="s">
        <v>168</v>
      </c>
      <c r="S211" s="38" t="s">
        <v>112</v>
      </c>
      <c r="T211" s="38" t="s">
        <v>36</v>
      </c>
      <c r="U211" s="39"/>
      <c r="V211" s="39"/>
      <c r="W211" s="37"/>
      <c r="X211" s="40" t="n">
        <v>42.4</v>
      </c>
    </row>
    <row r="212" customFormat="false" ht="15.75" hidden="false" customHeight="false" outlineLevel="0" collapsed="false">
      <c r="A212" s="27" t="s">
        <v>303</v>
      </c>
      <c r="B212" s="25" t="s">
        <v>303</v>
      </c>
      <c r="C212" s="68"/>
      <c r="D212" s="68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101"/>
      <c r="T212" s="101"/>
      <c r="U212" s="69"/>
      <c r="V212" s="69"/>
      <c r="W212" s="25" t="s">
        <v>303</v>
      </c>
      <c r="X212" s="70" t="n">
        <f aca="false">X204+X185+X161+X111+X92+X24+X208</f>
        <v>502869.2</v>
      </c>
    </row>
    <row r="213" customFormat="false" ht="15" hidden="false" customHeight="false" outlineLevel="0" collapsed="false">
      <c r="X213" s="102"/>
    </row>
    <row r="214" customFormat="false" ht="15" hidden="false" customHeight="false" outlineLevel="0" collapsed="false">
      <c r="Y214" s="103"/>
      <c r="Z214" s="103"/>
    </row>
    <row r="215" customFormat="false" ht="15" hidden="false" customHeight="false" outlineLevel="0" collapsed="false">
      <c r="X215" s="104"/>
      <c r="Y215" s="104"/>
      <c r="Z215" s="104"/>
    </row>
  </sheetData>
  <mergeCells count="9">
    <mergeCell ref="A20:A21"/>
    <mergeCell ref="B20:B21"/>
    <mergeCell ref="C20:Q21"/>
    <mergeCell ref="R20:R21"/>
    <mergeCell ref="S20:S21"/>
    <mergeCell ref="T20:T21"/>
    <mergeCell ref="U20:U21"/>
    <mergeCell ref="V20:V21"/>
    <mergeCell ref="W20:W2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0:21:32Z</dcterms:created>
  <dc:creator>OfficeUSER</dc:creator>
  <dc:description/>
  <dc:language>en-US</dc:language>
  <cp:lastModifiedBy>User Windows</cp:lastModifiedBy>
  <cp:lastPrinted>2024-08-29T03:44:18Z</cp:lastPrinted>
  <dcterms:modified xsi:type="dcterms:W3CDTF">2024-08-29T03:44:38Z</dcterms:modified>
  <cp:revision>0</cp:revision>
  <dc:subject/>
  <dc:title/>
</cp:coreProperties>
</file>